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IKLAMA" sheetId="1" state="visible" r:id="rId2"/>
    <sheet name="VERİLER" sheetId="2" state="visible" r:id="rId3"/>
    <sheet name="GRAFİK" sheetId="3" state="visible" r:id="rId4"/>
    <sheet name="NORM_TABLOSU" sheetId="4" state="visible" r:id="rId5"/>
    <sheet name="SIRALAMA" sheetId="5" state="visible" r:id="rId6"/>
    <sheet name="Sayfa2" sheetId="6" state="visible" r:id="rId7"/>
  </sheets>
  <definedNames>
    <definedName function="false" hidden="false" name="normlar" vbProcedure="false">NORM_TABLOSU!$B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7">
  <si>
    <r>
      <rPr>
        <b val="true"/>
        <sz val="10"/>
        <color rgb="FFFFFF00"/>
        <rFont val="Arial Tur"/>
        <family val="2"/>
        <charset val="162"/>
      </rPr>
      <t xml:space="preserve">URL</t>
    </r>
    <r>
      <rPr>
        <sz val="10"/>
        <color rgb="FFFFFFFF"/>
        <rFont val="Arial Tur"/>
        <family val="2"/>
        <charset val="162"/>
      </rPr>
      <t xml:space="preserve"> : http://www.geocities.com/Athens/Atrium/6329/index.htm</t>
    </r>
  </si>
  <si>
    <t xml:space="preserve">Amaç</t>
  </si>
  <si>
    <t xml:space="preserve">Bu program öğrencilerimizin, Akademik Benlik Kavramı Ölçeği Sorularına verdikleri </t>
  </si>
  <si>
    <t xml:space="preserve">yanıtlardan hareketle ABKÖ Profilini çıkarmak amacıyla hazırlanmıştır.</t>
  </si>
  <si>
    <t xml:space="preserve">1-</t>
  </si>
  <si>
    <r>
      <rPr>
        <b val="true"/>
        <sz val="12"/>
        <rFont val="Arial Tur"/>
        <family val="2"/>
        <charset val="162"/>
      </rPr>
      <t xml:space="preserve">abkö.xls</t>
    </r>
    <r>
      <rPr>
        <sz val="9"/>
        <rFont val="Arial Tur"/>
        <family val="2"/>
        <charset val="162"/>
      </rPr>
      <t xml:space="preserve"> dosyasını açtığımızda</t>
    </r>
    <r>
      <rPr>
        <b val="true"/>
        <sz val="9"/>
        <rFont val="Arial Tur"/>
        <family val="2"/>
        <charset val="162"/>
      </rPr>
      <t xml:space="preserve"> Makroları Etkinleştir</t>
    </r>
    <r>
      <rPr>
        <sz val="9"/>
        <rFont val="Arial Tur"/>
        <family val="2"/>
        <charset val="162"/>
      </rPr>
      <t xml:space="preserve"> seçeneği seçilmelidir.</t>
    </r>
  </si>
  <si>
    <t xml:space="preserve">2-</t>
  </si>
  <si>
    <r>
      <rPr>
        <sz val="9"/>
        <rFont val="Arial Tur"/>
        <family val="2"/>
        <charset val="162"/>
      </rPr>
      <t xml:space="preserve">VERİLER çalışma sayfasında, önce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 denmeli ve sonra öğrencinin 170 soruya verdiği yanıtları </t>
    </r>
  </si>
  <si>
    <t xml:space="preserve">ilgili maddenin yanına A B C veya D şeklinde girilmesiyle işe başlanır.</t>
  </si>
  <si>
    <t xml:space="preserve">3-</t>
  </si>
  <si>
    <t xml:space="preserve">Profil, yazıcıdan alınmayıp sadece bilgisayarda görülecekse, bu sayfadaki </t>
  </si>
  <si>
    <r>
      <rPr>
        <b val="true"/>
        <sz val="9"/>
        <rFont val="Arial Tur"/>
        <family val="2"/>
        <charset val="162"/>
      </rPr>
      <t xml:space="preserve">!!! DEĞERLENDİR !!!</t>
    </r>
    <r>
      <rPr>
        <sz val="9"/>
        <rFont val="Arial Tur"/>
        <family val="2"/>
        <charset val="162"/>
      </rPr>
      <t xml:space="preserve"> Butonuna basıp Grafik çalışma sayfasında sonuçları (Profili) görebilirsiniz.</t>
    </r>
  </si>
  <si>
    <r>
      <rPr>
        <sz val="9"/>
        <rFont val="Arial Tur"/>
        <family val="2"/>
        <charset val="162"/>
      </rPr>
      <t xml:space="preserve">Yazıcıya dökmek isterseniz </t>
    </r>
    <r>
      <rPr>
        <b val="true"/>
        <sz val="9"/>
        <rFont val="Arial Tur"/>
        <family val="2"/>
        <charset val="162"/>
      </rPr>
      <t xml:space="preserve">!!! DEĞERLENDİR ve YAZDIR !!!</t>
    </r>
    <r>
      <rPr>
        <sz val="9"/>
        <rFont val="Arial Tur"/>
        <family val="2"/>
        <charset val="162"/>
      </rPr>
      <t xml:space="preserve"> Butonuna basabilirsiniz.</t>
    </r>
  </si>
  <si>
    <t xml:space="preserve">4-</t>
  </si>
  <si>
    <r>
      <rPr>
        <sz val="9"/>
        <rFont val="Arial Tur"/>
        <family val="2"/>
        <charset val="162"/>
      </rPr>
      <t xml:space="preserve">Yeni bir öğrencinin ABKÖ Profilini çıkarma işlemine başlamak için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Butonuna bir kez basılır</t>
    </r>
  </si>
  <si>
    <t xml:space="preserve">ve tablodaki değerler değerler boşaltılır, birinci sorunun yanıtını girmek için imleç A4 hücresine konumlanmış olur.</t>
  </si>
  <si>
    <t xml:space="preserve">5-</t>
  </si>
  <si>
    <r>
      <rPr>
        <sz val="9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rFont val="Arial Tur"/>
        <family val="2"/>
        <charset val="162"/>
      </rPr>
      <t xml:space="preserve">GÖRÜNÜM / ARAÇ ÇUBUKLARI </t>
    </r>
  </si>
  <si>
    <r>
      <rPr>
        <sz val="9"/>
        <rFont val="Arial Tur"/>
        <family val="2"/>
        <charset val="162"/>
      </rPr>
      <t xml:space="preserve">menüsünden sadece </t>
    </r>
    <r>
      <rPr>
        <b val="true"/>
        <i val="true"/>
        <sz val="9"/>
        <rFont val="Arial Tur"/>
        <family val="2"/>
        <charset val="162"/>
      </rPr>
      <t xml:space="preserve">STANDART</t>
    </r>
    <r>
      <rPr>
        <sz val="9"/>
        <rFont val="Arial Tur"/>
        <family val="2"/>
        <charset val="162"/>
      </rPr>
      <t xml:space="preserve">, </t>
    </r>
    <r>
      <rPr>
        <b val="true"/>
        <i val="true"/>
        <sz val="9"/>
        <rFont val="Arial Tur"/>
        <family val="2"/>
        <charset val="162"/>
      </rPr>
      <t xml:space="preserve">BİÇİMLENDİRME</t>
    </r>
    <r>
      <rPr>
        <sz val="9"/>
        <rFont val="Arial Tur"/>
        <family val="2"/>
        <charset val="162"/>
      </rPr>
      <t xml:space="preserve"> ve </t>
    </r>
    <r>
      <rPr>
        <b val="true"/>
        <i val="true"/>
        <sz val="9"/>
        <rFont val="Arial Tur"/>
        <family val="2"/>
        <charset val="162"/>
      </rPr>
      <t xml:space="preserve">ÇİZİM</t>
    </r>
    <r>
      <rPr>
        <sz val="9"/>
        <rFont val="Arial Tur"/>
        <family val="2"/>
        <charset val="162"/>
      </rPr>
      <t xml:space="preserve"> araç çubuklarının seçili olması yeterlidir.</t>
    </r>
  </si>
  <si>
    <t xml:space="preserve">A1 : AK21 aralığının yani tablonun tamamının ekranda görülüyor olması için önerilmektedir.</t>
  </si>
  <si>
    <t xml:space="preserve">NOT :</t>
  </si>
  <si>
    <t xml:space="preserve">Grafiğin kağıt üzerine dökülmesi için Mürekkep Püskürtmeli yazıcı kullanılması uygun olacaktır.</t>
  </si>
  <si>
    <t xml:space="preserve">Öğrencinin vereceği yanıtların yeraldığı yanıt anahtarının (170 soruluk), A4 kağıdının yarısına (B5) </t>
  </si>
  <si>
    <t xml:space="preserve">gelecek şekilde fotokopi edilmesi ve daha sonra da profilin (grafiğin) ilgili öğrencinin yanıtlarının yer aldığı</t>
  </si>
  <si>
    <t xml:space="preserve">yarım A4 kağıdının arkasına yazdırılması uygun olacaktır. Bu amaçla, GRAFİK çalışma sayfasında iken </t>
  </si>
  <si>
    <t xml:space="preserve">sayfa ayarları kısmına girip kağıt boyutu olarak B5 (yanılmıyorsam) seçilmesi gerekmektedir.</t>
  </si>
  <si>
    <t xml:space="preserve">Mehmet Ali OLGUN , Aydın Karacasu Lisesi Felsefe Öğretmeni</t>
  </si>
  <si>
    <t xml:space="preserve">Tel : (0256) 441 25 10, Fax : (0256) 441 20 20 Cep : (0542) 291 17 20 E-Mail : olgunalim@hotmail.com</t>
  </si>
  <si>
    <t xml:space="preserve">Mehmet Al i  Olgun / Aydın Karacasu Lisesi Felsefe Öğretmeni Tel : 0256 441 25 10</t>
  </si>
  <si>
    <t xml:space="preserve">AKADEMİK BENLİK KAVRAMI ÖLÇEĞİ YANITLARI DEĞERLENDİRME ÇİZELGESİ</t>
  </si>
  <si>
    <t xml:space="preserve">ALAN</t>
  </si>
  <si>
    <t xml:space="preserve">ALAN HAM P.TOP.</t>
  </si>
  <si>
    <t xml:space="preserve">NORM DEĞERİ</t>
  </si>
  <si>
    <t xml:space="preserve">Md.No.</t>
  </si>
  <si>
    <t xml:space="preserve">Yanıt</t>
  </si>
  <si>
    <t xml:space="preserve">MADDE NO.</t>
  </si>
  <si>
    <t xml:space="preserve">YANIT</t>
  </si>
  <si>
    <t xml:space="preserve">HAM PUAN</t>
  </si>
  <si>
    <t xml:space="preserve">YETENEKLER</t>
  </si>
  <si>
    <t xml:space="preserve">SÖZEL</t>
  </si>
  <si>
    <t xml:space="preserve">SAYISAL</t>
  </si>
  <si>
    <t xml:space="preserve">ŞEKİL UZAY</t>
  </si>
  <si>
    <t xml:space="preserve">GÖZ-EL KOORD.</t>
  </si>
  <si>
    <t xml:space="preserve">İ L G İ L E R </t>
  </si>
  <si>
    <t xml:space="preserve">FEN BİLİMLERİ</t>
  </si>
  <si>
    <t xml:space="preserve">SOSYAL BİLİMLER</t>
  </si>
  <si>
    <t xml:space="preserve">İKNA</t>
  </si>
  <si>
    <t xml:space="preserve">YABANCI DİL</t>
  </si>
  <si>
    <t xml:space="preserve">TİCARET</t>
  </si>
  <si>
    <t xml:space="preserve">ÜRETİM</t>
  </si>
  <si>
    <t xml:space="preserve">MEKANİK</t>
  </si>
  <si>
    <t xml:space="preserve">İŞ AYRINTILARI</t>
  </si>
  <si>
    <t xml:space="preserve">EDEBİYAT</t>
  </si>
  <si>
    <t xml:space="preserve">SANAT</t>
  </si>
  <si>
    <t xml:space="preserve">MÜZİK</t>
  </si>
  <si>
    <t xml:space="preserve">ÖĞRENCİNİN</t>
  </si>
  <si>
    <t xml:space="preserve">NOT : Öğrencinin yanıtlarını, A, B, C veya D şeklinde belirtiniz.</t>
  </si>
  <si>
    <t xml:space="preserve">SOSYAL YARDIM</t>
  </si>
  <si>
    <t xml:space="preserve">SINIFI .....:</t>
  </si>
  <si>
    <t xml:space="preserve">NUMARASI ..:</t>
  </si>
  <si>
    <t xml:space="preserve">ADI - SOYADI ..... :</t>
  </si>
  <si>
    <t xml:space="preserve">SINIF ÖĞRT....... :</t>
  </si>
  <si>
    <t xml:space="preserve">TOPLAM</t>
  </si>
  <si>
    <t xml:space="preserve">Ö Ğ R E N C İ N İ N</t>
  </si>
  <si>
    <t xml:space="preserve">ADI - SOYADI         :</t>
  </si>
  <si>
    <t xml:space="preserve">SINIFI     :   </t>
  </si>
  <si>
    <t xml:space="preserve">NO.         :</t>
  </si>
  <si>
    <t xml:space="preserve">SINIF ÖĞRETMENİ : </t>
  </si>
  <si>
    <t xml:space="preserve">YETENEKLER - İlk Üç Sıra</t>
  </si>
  <si>
    <t xml:space="preserve">İLGİLER - İlk Üç Sıra</t>
  </si>
  <si>
    <t xml:space="preserve">NORM</t>
  </si>
  <si>
    <t xml:space="preserve">AKADEMİK BENLİK KAVRAMI ÖLÇEĞİ NORM TABLOSU</t>
  </si>
  <si>
    <t xml:space="preserve">ZİRAAT</t>
  </si>
  <si>
    <t xml:space="preserve">İŞ AYRINTI</t>
  </si>
  <si>
    <t xml:space="preserve">ALAN   HAM PUAN TOPLAMI</t>
  </si>
  <si>
    <t xml:space="preserve">Y E T E N E K L E R</t>
  </si>
  <si>
    <t xml:space="preserve">ALANLAR</t>
  </si>
  <si>
    <t xml:space="preserve">GEREKEN YETENEK</t>
  </si>
  <si>
    <t xml:space="preserve">İŞARET</t>
  </si>
  <si>
    <t xml:space="preserve">PUAN</t>
  </si>
  <si>
    <t xml:space="preserve">GEREKEN İLGİLER</t>
  </si>
  <si>
    <t xml:space="preserve">FEN</t>
  </si>
  <si>
    <t xml:space="preserve">***</t>
  </si>
  <si>
    <t xml:space="preserve">**</t>
  </si>
  <si>
    <t xml:space="preserve">SOSYAL</t>
  </si>
  <si>
    <t xml:space="preserve">MATEMATİK</t>
  </si>
  <si>
    <t xml:space="preserve">ŞEKİL - UZAY</t>
  </si>
  <si>
    <t xml:space="preserve">GÜZEL SANATLAR</t>
  </si>
  <si>
    <t xml:space="preserve">GÖZ - EL KOORD.</t>
  </si>
  <si>
    <t xml:space="preserve">SAĞLIK</t>
  </si>
  <si>
    <t xml:space="preserve">ÇOCUK GELİŞİMİ</t>
  </si>
  <si>
    <t xml:space="preserve">GİYİM</t>
  </si>
  <si>
    <t xml:space="preserve">ÇİÇEK - ÖRGÜ - DOKUMA</t>
  </si>
  <si>
    <t xml:space="preserve">ELEKTROİK - ELEKTRİK</t>
  </si>
  <si>
    <t xml:space="preserve">AĞAÇ İŞLERİ - YAPI - KALIPÇILIK</t>
  </si>
  <si>
    <t xml:space="preserve">TURİZM</t>
  </si>
  <si>
    <t xml:space="preserve">T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"/>
  </numFmts>
  <fonts count="4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0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u val="single"/>
      <sz val="9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sz val="9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0080"/>
      <name val="Arial Tur"/>
      <family val="2"/>
      <charset val="162"/>
    </font>
    <font>
      <b val="true"/>
      <i val="true"/>
      <sz val="9"/>
      <color rgb="FF000080"/>
      <name val="Arial Tur"/>
      <family val="2"/>
      <charset val="162"/>
    </font>
    <font>
      <sz val="7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sz val="7"/>
      <color rgb="FF0000FF"/>
      <name val="Arial Tur"/>
      <family val="2"/>
      <charset val="162"/>
    </font>
    <font>
      <sz val="5"/>
      <color rgb="FFFFFFFF"/>
      <name val="Arial Tur"/>
      <family val="2"/>
      <charset val="162"/>
    </font>
    <font>
      <sz val="6"/>
      <name val="Arial Tur"/>
      <family val="2"/>
      <charset val="162"/>
    </font>
    <font>
      <sz val="10"/>
      <color rgb="FF000080"/>
      <name val="Arial Tur"/>
      <family val="0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name val="Arial Tur"/>
      <family val="2"/>
      <charset val="162"/>
    </font>
    <font>
      <sz val="7"/>
      <color rgb="FF000080"/>
      <name val="Arial Tur"/>
      <family val="2"/>
      <charset val="162"/>
    </font>
    <font>
      <sz val="8"/>
      <name val="Arial Tur"/>
      <family val="2"/>
      <charset val="162"/>
    </font>
    <font>
      <sz val="7"/>
      <color rgb="FFFFFF00"/>
      <name val="Arial Tur"/>
      <family val="2"/>
      <charset val="162"/>
    </font>
    <font>
      <b val="true"/>
      <sz val="11"/>
      <color rgb="FF000080"/>
      <name val="Times New Roman Tur"/>
      <family val="1"/>
      <charset val="162"/>
    </font>
    <font>
      <sz val="8"/>
      <color rgb="FF0000FF"/>
      <name val="Arial Tur"/>
      <family val="2"/>
      <charset val="162"/>
    </font>
    <font>
      <sz val="8"/>
      <color rgb="FF000080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7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0"/>
      <color rgb="FF003366"/>
      <name val="Arial Tur"/>
      <family val="0"/>
    </font>
    <font>
      <b val="true"/>
      <sz val="10"/>
      <name val="Arial Tur"/>
      <family val="2"/>
      <charset val="162"/>
    </font>
    <font>
      <sz val="20.25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color rgb="FF000000"/>
      <name val="Arial CE"/>
      <family val="0"/>
    </font>
    <font>
      <b val="true"/>
      <sz val="13"/>
      <color rgb="FF000000"/>
      <name val="Arial Tur"/>
      <family val="0"/>
    </font>
    <font>
      <sz val="14"/>
      <color rgb="FFFF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FFCC00"/>
      <name val="Arial Tur"/>
      <family val="2"/>
      <charset val="162"/>
    </font>
    <font>
      <b val="true"/>
      <sz val="14"/>
      <color rgb="FFFFFF00"/>
      <name val="Arial Tur"/>
      <family val="0"/>
    </font>
    <font>
      <b val="true"/>
      <sz val="12"/>
      <color rgb="FFFFFF00"/>
      <name val="Arial Tur"/>
      <family val="2"/>
      <charset val="162"/>
    </font>
    <font>
      <sz val="10"/>
      <name val="Arial Tur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64054028346"/>
          <c:y val="0.0406725380304243"/>
          <c:w val="0.961999429278037"/>
          <c:h val="0.93867093674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D$3:$AD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E$3:$AE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F$3:$AF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H$3:$AH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I$3:$AI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8268"/>
        <c:axId val="18944749"/>
      </c:lineChart>
      <c:catAx>
        <c:axId val="1819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944749"/>
        <c:crossesAt val="0"/>
        <c:auto val="1"/>
        <c:lblAlgn val="ctr"/>
        <c:lblOffset val="100"/>
        <c:noMultiLvlLbl val="0"/>
      </c:catAx>
      <c:valAx>
        <c:axId val="189447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19826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8</xdr:row>
      <xdr:rowOff>56880</xdr:rowOff>
    </xdr:from>
    <xdr:to>
      <xdr:col>21</xdr:col>
      <xdr:colOff>241200</xdr:colOff>
      <xdr:row>20</xdr:row>
      <xdr:rowOff>104760</xdr:rowOff>
    </xdr:to>
    <xdr:sp>
      <xdr:nvSpPr>
        <xdr:cNvPr id="0" name="AutoShape 1"/>
        <xdr:cNvSpPr/>
      </xdr:nvSpPr>
      <xdr:spPr>
        <a:xfrm>
          <a:off x="2597400" y="3342960"/>
          <a:ext cx="180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DEĞERLERi BOŞALT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040</xdr:colOff>
      <xdr:row>18</xdr:row>
      <xdr:rowOff>56880</xdr:rowOff>
    </xdr:from>
    <xdr:to>
      <xdr:col>36</xdr:col>
      <xdr:colOff>120240</xdr:colOff>
      <xdr:row>20</xdr:row>
      <xdr:rowOff>75960</xdr:rowOff>
    </xdr:to>
    <xdr:sp>
      <xdr:nvSpPr>
        <xdr:cNvPr id="1" name="AutoShape 8"/>
        <xdr:cNvSpPr/>
      </xdr:nvSpPr>
      <xdr:spPr>
        <a:xfrm>
          <a:off x="5597280" y="3342960"/>
          <a:ext cx="18363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ve YAZDIR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18</xdr:row>
      <xdr:rowOff>56880</xdr:rowOff>
    </xdr:from>
    <xdr:to>
      <xdr:col>27</xdr:col>
      <xdr:colOff>70200</xdr:colOff>
      <xdr:row>20</xdr:row>
      <xdr:rowOff>95400</xdr:rowOff>
    </xdr:to>
    <xdr:sp>
      <xdr:nvSpPr>
        <xdr:cNvPr id="2" name="AutoShape 9"/>
        <xdr:cNvSpPr/>
      </xdr:nvSpPr>
      <xdr:spPr>
        <a:xfrm>
          <a:off x="4493520" y="3342960"/>
          <a:ext cx="10339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47"/>
            </a:gs>
            <a:gs pos="50000">
              <a:srgbClr val="ffff99"/>
            </a:gs>
            <a:gs pos="100000">
              <a:srgbClr val="767647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142920</xdr:rowOff>
    </xdr:from>
    <xdr:to>
      <xdr:col>12</xdr:col>
      <xdr:colOff>538920</xdr:colOff>
      <xdr:row>33</xdr:row>
      <xdr:rowOff>105120</xdr:rowOff>
    </xdr:to>
    <xdr:graphicFrame>
      <xdr:nvGraphicFramePr>
        <xdr:cNvPr id="3" name="Chart 3"/>
        <xdr:cNvGraphicFramePr/>
      </xdr:nvGraphicFramePr>
      <xdr:xfrm>
        <a:off x="628200" y="952560"/>
        <a:ext cx="7569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9040</xdr:colOff>
      <xdr:row>1</xdr:row>
      <xdr:rowOff>9360</xdr:rowOff>
    </xdr:from>
    <xdr:to>
      <xdr:col>12</xdr:col>
      <xdr:colOff>528840</xdr:colOff>
      <xdr:row>5</xdr:row>
      <xdr:rowOff>28440</xdr:rowOff>
    </xdr:to>
    <xdr:sp>
      <xdr:nvSpPr>
        <xdr:cNvPr id="4" name="Text Box 4"/>
        <xdr:cNvSpPr/>
      </xdr:nvSpPr>
      <xdr:spPr>
        <a:xfrm>
          <a:off x="4158000" y="171360"/>
          <a:ext cx="40291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E"/>
            </a:rPr>
            <a:t>AKADEMİK BENLİK KAVRAMI ÖLÇEĞ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 Tur"/>
            </a:rPr>
            <a:t>PR 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9360</xdr:rowOff>
    </xdr:from>
    <xdr:to>
      <xdr:col>9</xdr:col>
      <xdr:colOff>10080</xdr:colOff>
      <xdr:row>22</xdr:row>
      <xdr:rowOff>142920</xdr:rowOff>
    </xdr:to>
    <xdr:sp>
      <xdr:nvSpPr>
        <xdr:cNvPr id="5" name="AutoShape 1025"/>
        <xdr:cNvSpPr/>
      </xdr:nvSpPr>
      <xdr:spPr>
        <a:xfrm>
          <a:off x="2542680" y="3600360"/>
          <a:ext cx="2223000" cy="295560"/>
        </a:xfrm>
        <a:prstGeom prst="flowChartTerminator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5c3d1f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 Tur"/>
            </a:rPr>
            <a:t>S I R A L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6" min="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5" t="s">
        <v>4</v>
      </c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5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5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" hidden="false" customHeight="true" outlineLevel="0" collapsed="false">
      <c r="A7" s="2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5" t="s">
        <v>9</v>
      </c>
      <c r="C8" s="3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5"/>
      <c r="C9" s="7" t="s">
        <v>1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5"/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" hidden="false" customHeight="true" outlineLevel="0" collapsed="false">
      <c r="A11" s="2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5" t="s">
        <v>13</v>
      </c>
      <c r="C12" s="3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5"/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5" t="s">
        <v>16</v>
      </c>
      <c r="C14" s="3" t="s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3"/>
      <c r="C15" s="3" t="s">
        <v>1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3"/>
      <c r="C16" s="3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4" t="s">
        <v>20</v>
      </c>
      <c r="C17" s="3" t="s">
        <v>2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3"/>
      <c r="C18" s="3" t="s">
        <v>2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3"/>
      <c r="C19" s="3" t="s">
        <v>2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3"/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3"/>
      <c r="C21" s="3" t="s">
        <v>2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3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3"/>
      <c r="C23" s="8" t="s">
        <v>26</v>
      </c>
      <c r="D23" s="8"/>
      <c r="E23" s="8"/>
      <c r="F23" s="8"/>
      <c r="G23" s="8"/>
      <c r="H23" s="8"/>
      <c r="I23" s="8"/>
      <c r="J23" s="8"/>
      <c r="K23" s="8"/>
      <c r="L23" s="9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3"/>
      <c r="C24" s="10" t="s">
        <v>27</v>
      </c>
      <c r="D24" s="10"/>
      <c r="E24" s="10"/>
      <c r="F24" s="10"/>
      <c r="G24" s="10"/>
      <c r="H24" s="10"/>
      <c r="I24" s="10"/>
      <c r="J24" s="10"/>
      <c r="K24" s="10"/>
      <c r="L24" s="11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3"/>
      <c r="N25" s="3"/>
      <c r="O25" s="3"/>
      <c r="P25" s="3"/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1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3"/>
      <c r="B45" s="3"/>
      <c r="M45" s="3"/>
      <c r="N45" s="3"/>
      <c r="O45" s="3"/>
      <c r="P45" s="3"/>
    </row>
  </sheetData>
  <sheetProtection sheet="true" password="cc0b" objects="true" scenarios="true"/>
  <mergeCells count="3">
    <mergeCell ref="A1:A25"/>
    <mergeCell ref="C23:K23"/>
    <mergeCell ref="C24:K24"/>
  </mergeCells>
  <printOptions headings="false" gridLines="false" gridLinesSet="true" horizontalCentered="false" verticalCentered="false"/>
  <pageMargins left="0.2" right="0.179861111111111" top="0.8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2.13"/>
    <col collapsed="false" customWidth="true" hidden="false" outlineLevel="0" max="36" min="36" style="0" width="1.41"/>
    <col collapsed="false" customWidth="true" hidden="false" outlineLevel="0" max="37" min="37" style="0" width="2.84"/>
    <col collapsed="false" customWidth="true" hidden="false" outlineLevel="0" max="38" min="38" style="0" width="2.7"/>
    <col collapsed="false" customWidth="true" hidden="false" outlineLevel="0" max="39" min="39" style="0" width="5.56"/>
    <col collapsed="false" customWidth="true" hidden="false" outlineLevel="0" max="40" min="40" style="14" width="4.7"/>
    <col collapsed="false" customWidth="true" hidden="false" outlineLevel="0" max="41" min="41" style="0" width="5.85"/>
  </cols>
  <sheetData>
    <row r="1" customFormat="false" ht="15" hidden="false" customHeight="true" outlineLevel="0" collapsed="false">
      <c r="A1" s="15" t="s">
        <v>28</v>
      </c>
      <c r="B1" s="16" t="s">
        <v>2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7"/>
      <c r="AC1" s="18" t="s">
        <v>30</v>
      </c>
      <c r="AD1" s="18"/>
      <c r="AE1" s="18"/>
      <c r="AF1" s="18"/>
      <c r="AG1" s="19" t="s">
        <v>31</v>
      </c>
      <c r="AH1" s="20" t="s">
        <v>32</v>
      </c>
      <c r="AI1" s="20"/>
      <c r="AJ1" s="21"/>
      <c r="AK1" s="21"/>
      <c r="AL1" s="22"/>
      <c r="AM1" s="22"/>
      <c r="AN1" s="23"/>
      <c r="AO1" s="22"/>
      <c r="AP1" s="22"/>
      <c r="AQ1" s="22"/>
    </row>
    <row r="2" customFormat="false" ht="12.75" hidden="false" customHeight="true" outlineLevel="0" collapsed="false">
      <c r="A2" s="15"/>
      <c r="B2" s="24" t="s">
        <v>33</v>
      </c>
      <c r="C2" s="25" t="s">
        <v>34</v>
      </c>
      <c r="D2" s="24" t="s">
        <v>33</v>
      </c>
      <c r="E2" s="25" t="s">
        <v>34</v>
      </c>
      <c r="F2" s="24" t="s">
        <v>33</v>
      </c>
      <c r="G2" s="25" t="s">
        <v>34</v>
      </c>
      <c r="H2" s="24" t="s">
        <v>33</v>
      </c>
      <c r="I2" s="25" t="s">
        <v>34</v>
      </c>
      <c r="J2" s="24" t="s">
        <v>33</v>
      </c>
      <c r="K2" s="25" t="s">
        <v>34</v>
      </c>
      <c r="L2" s="24" t="s">
        <v>33</v>
      </c>
      <c r="M2" s="25" t="s">
        <v>34</v>
      </c>
      <c r="N2" s="24" t="s">
        <v>33</v>
      </c>
      <c r="O2" s="25" t="s">
        <v>34</v>
      </c>
      <c r="P2" s="24" t="s">
        <v>33</v>
      </c>
      <c r="Q2" s="25" t="s">
        <v>34</v>
      </c>
      <c r="R2" s="24" t="s">
        <v>33</v>
      </c>
      <c r="S2" s="25" t="s">
        <v>34</v>
      </c>
      <c r="T2" s="24" t="s">
        <v>33</v>
      </c>
      <c r="U2" s="25" t="s">
        <v>34</v>
      </c>
      <c r="V2" s="24" t="s">
        <v>33</v>
      </c>
      <c r="W2" s="25" t="s">
        <v>34</v>
      </c>
      <c r="X2" s="24" t="s">
        <v>33</v>
      </c>
      <c r="Y2" s="25" t="s">
        <v>34</v>
      </c>
      <c r="Z2" s="24" t="s">
        <v>33</v>
      </c>
      <c r="AA2" s="25" t="s">
        <v>34</v>
      </c>
      <c r="AB2" s="26"/>
      <c r="AC2" s="18"/>
      <c r="AD2" s="18"/>
      <c r="AE2" s="18"/>
      <c r="AF2" s="18"/>
      <c r="AG2" s="19"/>
      <c r="AH2" s="20"/>
      <c r="AI2" s="20"/>
      <c r="AJ2" s="27"/>
      <c r="AK2" s="27"/>
      <c r="AL2" s="22"/>
      <c r="AM2" s="28" t="s">
        <v>35</v>
      </c>
      <c r="AN2" s="28" t="s">
        <v>36</v>
      </c>
      <c r="AO2" s="29" t="s">
        <v>37</v>
      </c>
      <c r="AP2" s="22"/>
      <c r="AQ2" s="22"/>
    </row>
    <row r="3" customFormat="false" ht="17.25" hidden="false" customHeight="true" outlineLevel="0" collapsed="false">
      <c r="A3" s="15"/>
      <c r="B3" s="24"/>
      <c r="C3" s="25"/>
      <c r="D3" s="24"/>
      <c r="E3" s="25"/>
      <c r="F3" s="24"/>
      <c r="G3" s="25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24"/>
      <c r="Y3" s="25"/>
      <c r="Z3" s="24"/>
      <c r="AA3" s="25"/>
      <c r="AB3" s="30" t="s">
        <v>38</v>
      </c>
      <c r="AC3" s="31" t="s">
        <v>39</v>
      </c>
      <c r="AD3" s="31"/>
      <c r="AE3" s="31"/>
      <c r="AF3" s="31"/>
      <c r="AG3" s="32" t="n">
        <f aca="false">SUM(AO4,AO5,AO8,AO11,AO14,AO15,AO22,AO25,AO27,AO33,AO34,AO170)</f>
        <v>0</v>
      </c>
      <c r="AH3" s="33" t="e">
        <f aca="false">VLOOKUP(AG3,normlar,2)</f>
        <v>#N/A</v>
      </c>
      <c r="AI3" s="33"/>
      <c r="AJ3" s="34" t="e">
        <f aca="false">IF(AH3&gt;75,"+",IF(AH3&lt;26,"-"," "))</f>
        <v>#N/A</v>
      </c>
      <c r="AK3" s="34"/>
      <c r="AL3" s="35"/>
      <c r="AM3" s="28"/>
      <c r="AN3" s="28"/>
      <c r="AO3" s="29"/>
      <c r="AP3" s="22"/>
      <c r="AQ3" s="22"/>
    </row>
    <row r="4" customFormat="false" ht="14.25" hidden="false" customHeight="false" outlineLevel="0" collapsed="false">
      <c r="A4" s="15"/>
      <c r="B4" s="36" t="n">
        <v>1</v>
      </c>
      <c r="C4" s="37"/>
      <c r="D4" s="36" t="n">
        <v>14</v>
      </c>
      <c r="E4" s="37"/>
      <c r="F4" s="36" t="n">
        <v>27</v>
      </c>
      <c r="G4" s="37"/>
      <c r="H4" s="36" t="n">
        <v>40</v>
      </c>
      <c r="I4" s="37"/>
      <c r="J4" s="36" t="n">
        <v>53</v>
      </c>
      <c r="K4" s="37"/>
      <c r="L4" s="36" t="n">
        <v>66</v>
      </c>
      <c r="M4" s="37"/>
      <c r="N4" s="36" t="n">
        <v>79</v>
      </c>
      <c r="O4" s="37"/>
      <c r="P4" s="36" t="n">
        <v>92</v>
      </c>
      <c r="Q4" s="37"/>
      <c r="R4" s="36" t="n">
        <v>105</v>
      </c>
      <c r="S4" s="37"/>
      <c r="T4" s="36" t="n">
        <v>118</v>
      </c>
      <c r="U4" s="37"/>
      <c r="V4" s="36" t="n">
        <v>131</v>
      </c>
      <c r="W4" s="37"/>
      <c r="X4" s="36" t="n">
        <v>144</v>
      </c>
      <c r="Y4" s="37"/>
      <c r="Z4" s="36" t="n">
        <v>157</v>
      </c>
      <c r="AA4" s="37"/>
      <c r="AB4" s="30"/>
      <c r="AC4" s="31" t="s">
        <v>40</v>
      </c>
      <c r="AD4" s="31"/>
      <c r="AE4" s="31"/>
      <c r="AF4" s="31"/>
      <c r="AG4" s="32" t="n">
        <f aca="false">SUM(AO6,AO12,AO16,AO23,AO24,AO26,AO29,AO32,AO35,AO50)</f>
        <v>0</v>
      </c>
      <c r="AH4" s="33" t="e">
        <f aca="false">VLOOKUP(AG4,normlar,3)</f>
        <v>#N/A</v>
      </c>
      <c r="AI4" s="33"/>
      <c r="AJ4" s="34" t="e">
        <f aca="false">IF(AH4&gt;75,"+",IF(AH4&lt;26,"-"," "))</f>
        <v>#N/A</v>
      </c>
      <c r="AK4" s="34"/>
      <c r="AL4" s="22"/>
      <c r="AM4" s="38" t="n">
        <v>1</v>
      </c>
      <c r="AN4" s="39" t="n">
        <f aca="false">C4</f>
        <v>0</v>
      </c>
      <c r="AO4" s="38" t="n">
        <f aca="false">IF(AN4="A",1,IF(AN4="B",2,IF(AN4="C",3,IF(AN4="D",4,0))))</f>
        <v>0</v>
      </c>
      <c r="AP4" s="22"/>
      <c r="AQ4" s="22"/>
    </row>
    <row r="5" customFormat="false" ht="14.25" hidden="false" customHeight="false" outlineLevel="0" collapsed="false">
      <c r="A5" s="15"/>
      <c r="B5" s="36" t="n">
        <v>2</v>
      </c>
      <c r="C5" s="37"/>
      <c r="D5" s="36" t="n">
        <v>15</v>
      </c>
      <c r="E5" s="37"/>
      <c r="F5" s="36" t="n">
        <v>28</v>
      </c>
      <c r="G5" s="37"/>
      <c r="H5" s="36" t="n">
        <v>41</v>
      </c>
      <c r="I5" s="37"/>
      <c r="J5" s="36" t="n">
        <v>54</v>
      </c>
      <c r="K5" s="37"/>
      <c r="L5" s="36" t="n">
        <v>67</v>
      </c>
      <c r="M5" s="37"/>
      <c r="N5" s="36" t="n">
        <v>80</v>
      </c>
      <c r="O5" s="37"/>
      <c r="P5" s="36" t="n">
        <v>93</v>
      </c>
      <c r="Q5" s="37"/>
      <c r="R5" s="36" t="n">
        <v>106</v>
      </c>
      <c r="S5" s="37"/>
      <c r="T5" s="36" t="n">
        <v>119</v>
      </c>
      <c r="U5" s="37"/>
      <c r="V5" s="36" t="n">
        <v>132</v>
      </c>
      <c r="W5" s="37"/>
      <c r="X5" s="36" t="n">
        <v>145</v>
      </c>
      <c r="Y5" s="37"/>
      <c r="Z5" s="36" t="n">
        <v>158</v>
      </c>
      <c r="AA5" s="37"/>
      <c r="AB5" s="30"/>
      <c r="AC5" s="31" t="s">
        <v>41</v>
      </c>
      <c r="AD5" s="31"/>
      <c r="AE5" s="31"/>
      <c r="AF5" s="31"/>
      <c r="AG5" s="32" t="n">
        <f aca="false">SUM(AO7,AO9,AO10,AO13,AO17,AO18,AO19,AO20,AO21,AO28,AO31,AO36)</f>
        <v>0</v>
      </c>
      <c r="AH5" s="33" t="e">
        <f aca="false">VLOOKUP(AG5,normlar,4)</f>
        <v>#N/A</v>
      </c>
      <c r="AI5" s="33"/>
      <c r="AJ5" s="34" t="e">
        <f aca="false">IF(AH5&gt;75,"+",IF(AH5&lt;26,"-"," "))</f>
        <v>#N/A</v>
      </c>
      <c r="AK5" s="34"/>
      <c r="AL5" s="22"/>
      <c r="AM5" s="38" t="n">
        <v>2</v>
      </c>
      <c r="AN5" s="39" t="n">
        <f aca="false">C5</f>
        <v>0</v>
      </c>
      <c r="AO5" s="38" t="n">
        <f aca="false">IF(AN5="A",1,IF(AN5="B",2,IF(AN5="C",3,IF(AN5="D",4,0))))</f>
        <v>0</v>
      </c>
      <c r="AP5" s="22"/>
      <c r="AQ5" s="22"/>
    </row>
    <row r="6" customFormat="false" ht="14.25" hidden="false" customHeight="false" outlineLevel="0" collapsed="false">
      <c r="A6" s="15"/>
      <c r="B6" s="36" t="n">
        <v>3</v>
      </c>
      <c r="C6" s="37"/>
      <c r="D6" s="36" t="n">
        <v>16</v>
      </c>
      <c r="E6" s="37"/>
      <c r="F6" s="36" t="n">
        <v>29</v>
      </c>
      <c r="G6" s="37"/>
      <c r="H6" s="36" t="n">
        <v>42</v>
      </c>
      <c r="I6" s="37"/>
      <c r="J6" s="36" t="n">
        <v>55</v>
      </c>
      <c r="K6" s="37"/>
      <c r="L6" s="36" t="n">
        <v>68</v>
      </c>
      <c r="M6" s="37"/>
      <c r="N6" s="36" t="n">
        <v>81</v>
      </c>
      <c r="O6" s="37"/>
      <c r="P6" s="36" t="n">
        <v>94</v>
      </c>
      <c r="Q6" s="37"/>
      <c r="R6" s="36" t="n">
        <v>107</v>
      </c>
      <c r="S6" s="37"/>
      <c r="T6" s="36" t="n">
        <v>120</v>
      </c>
      <c r="U6" s="37"/>
      <c r="V6" s="36" t="n">
        <v>133</v>
      </c>
      <c r="W6" s="37"/>
      <c r="X6" s="36" t="n">
        <v>146</v>
      </c>
      <c r="Y6" s="37"/>
      <c r="Z6" s="36" t="n">
        <v>159</v>
      </c>
      <c r="AA6" s="37"/>
      <c r="AB6" s="30"/>
      <c r="AC6" s="31" t="s">
        <v>42</v>
      </c>
      <c r="AD6" s="31"/>
      <c r="AE6" s="31"/>
      <c r="AF6" s="31"/>
      <c r="AG6" s="32" t="n">
        <f aca="false">SUM(AO30,AO37,AO38,AO39,AO42,AO43,AO55,AO63,AO69,AO70)</f>
        <v>0</v>
      </c>
      <c r="AH6" s="33" t="e">
        <f aca="false">VLOOKUP(AG6,normlar,5)</f>
        <v>#N/A</v>
      </c>
      <c r="AI6" s="33"/>
      <c r="AJ6" s="34" t="e">
        <f aca="false">IF(AH6&gt;75,"+",IF(AH6&lt;26,"-"," "))</f>
        <v>#N/A</v>
      </c>
      <c r="AK6" s="34"/>
      <c r="AL6" s="22"/>
      <c r="AM6" s="38" t="n">
        <v>3</v>
      </c>
      <c r="AN6" s="39" t="n">
        <f aca="false">C6</f>
        <v>0</v>
      </c>
      <c r="AO6" s="38" t="n">
        <f aca="false">IF(AN6="A",1,IF(AN6="B",2,IF(AN6="C",3,IF(AN6="D",4,0))))</f>
        <v>0</v>
      </c>
      <c r="AP6" s="22"/>
      <c r="AQ6" s="22"/>
    </row>
    <row r="7" customFormat="false" ht="14.25" hidden="false" customHeight="false" outlineLevel="0" collapsed="false">
      <c r="A7" s="15"/>
      <c r="B7" s="36" t="n">
        <v>4</v>
      </c>
      <c r="C7" s="37"/>
      <c r="D7" s="36" t="n">
        <v>17</v>
      </c>
      <c r="E7" s="37"/>
      <c r="F7" s="36" t="n">
        <v>30</v>
      </c>
      <c r="G7" s="37"/>
      <c r="H7" s="36" t="n">
        <v>43</v>
      </c>
      <c r="I7" s="37"/>
      <c r="J7" s="36" t="n">
        <v>56</v>
      </c>
      <c r="K7" s="37"/>
      <c r="L7" s="36" t="n">
        <v>69</v>
      </c>
      <c r="M7" s="37"/>
      <c r="N7" s="36" t="n">
        <v>82</v>
      </c>
      <c r="O7" s="37"/>
      <c r="P7" s="36" t="n">
        <v>95</v>
      </c>
      <c r="Q7" s="37"/>
      <c r="R7" s="36" t="n">
        <v>108</v>
      </c>
      <c r="S7" s="37"/>
      <c r="T7" s="36" t="n">
        <v>121</v>
      </c>
      <c r="U7" s="37"/>
      <c r="V7" s="36" t="n">
        <v>134</v>
      </c>
      <c r="W7" s="37"/>
      <c r="X7" s="36" t="n">
        <v>147</v>
      </c>
      <c r="Y7" s="37"/>
      <c r="Z7" s="36" t="n">
        <v>160</v>
      </c>
      <c r="AA7" s="37"/>
      <c r="AB7" s="40" t="s">
        <v>43</v>
      </c>
      <c r="AC7" s="41" t="s">
        <v>44</v>
      </c>
      <c r="AD7" s="41"/>
      <c r="AE7" s="41"/>
      <c r="AF7" s="41"/>
      <c r="AG7" s="42" t="n">
        <f aca="false">SUM(AO41,AO44,AO48,AO49,AO52,AO53,AO58,AO61,AO62,AO66)</f>
        <v>0</v>
      </c>
      <c r="AH7" s="33" t="e">
        <f aca="false">VLOOKUP(AG7,normlar,6)</f>
        <v>#N/A</v>
      </c>
      <c r="AI7" s="33"/>
      <c r="AJ7" s="34" t="e">
        <f aca="false">IF(AH7&gt;75,"+",IF(AH7&lt;26,"-"," "))</f>
        <v>#N/A</v>
      </c>
      <c r="AK7" s="34"/>
      <c r="AL7" s="22"/>
      <c r="AM7" s="38" t="n">
        <v>4</v>
      </c>
      <c r="AN7" s="39" t="n">
        <f aca="false">C7</f>
        <v>0</v>
      </c>
      <c r="AO7" s="38" t="n">
        <f aca="false">IF(AN7="A",1,IF(AN7="B",2,IF(AN7="C",3,IF(AN7="D",4,0))))</f>
        <v>0</v>
      </c>
      <c r="AP7" s="22"/>
      <c r="AQ7" s="22"/>
    </row>
    <row r="8" customFormat="false" ht="14.25" hidden="false" customHeight="false" outlineLevel="0" collapsed="false">
      <c r="A8" s="15"/>
      <c r="B8" s="36" t="n">
        <v>5</v>
      </c>
      <c r="C8" s="37"/>
      <c r="D8" s="36" t="n">
        <v>18</v>
      </c>
      <c r="E8" s="37"/>
      <c r="F8" s="36" t="n">
        <v>31</v>
      </c>
      <c r="G8" s="37"/>
      <c r="H8" s="36" t="n">
        <v>44</v>
      </c>
      <c r="I8" s="37"/>
      <c r="J8" s="36" t="n">
        <v>57</v>
      </c>
      <c r="K8" s="37"/>
      <c r="L8" s="36" t="n">
        <v>70</v>
      </c>
      <c r="M8" s="37"/>
      <c r="N8" s="36" t="n">
        <v>83</v>
      </c>
      <c r="O8" s="37"/>
      <c r="P8" s="36" t="n">
        <v>96</v>
      </c>
      <c r="Q8" s="37"/>
      <c r="R8" s="36" t="n">
        <v>109</v>
      </c>
      <c r="S8" s="37"/>
      <c r="T8" s="36" t="n">
        <v>122</v>
      </c>
      <c r="U8" s="37"/>
      <c r="V8" s="36" t="n">
        <v>135</v>
      </c>
      <c r="W8" s="37"/>
      <c r="X8" s="36" t="n">
        <v>148</v>
      </c>
      <c r="Y8" s="37"/>
      <c r="Z8" s="36" t="n">
        <v>161</v>
      </c>
      <c r="AA8" s="37"/>
      <c r="AB8" s="40"/>
      <c r="AC8" s="41" t="s">
        <v>45</v>
      </c>
      <c r="AD8" s="41"/>
      <c r="AE8" s="41"/>
      <c r="AF8" s="41"/>
      <c r="AG8" s="42" t="n">
        <f aca="false">SUM(AO45,AO46,AO47,AO56,AO57,AO59,AO60,AO64,AO65,AO67,AO68,AO71)</f>
        <v>0</v>
      </c>
      <c r="AH8" s="33" t="e">
        <f aca="false">VLOOKUP(AG8,normlar,7)</f>
        <v>#N/A</v>
      </c>
      <c r="AI8" s="33"/>
      <c r="AJ8" s="34" t="e">
        <f aca="false">IF(AH8&gt;75,"+",IF(AH8&lt;26,"-"," "))</f>
        <v>#N/A</v>
      </c>
      <c r="AK8" s="34"/>
      <c r="AL8" s="22"/>
      <c r="AM8" s="38" t="n">
        <v>5</v>
      </c>
      <c r="AN8" s="39" t="n">
        <f aca="false">C8</f>
        <v>0</v>
      </c>
      <c r="AO8" s="38" t="n">
        <f aca="false">IF(AN8="A",1,IF(AN8="B",2,IF(AN8="C",3,IF(AN8="D",4,0))))</f>
        <v>0</v>
      </c>
      <c r="AP8" s="22"/>
      <c r="AQ8" s="22"/>
    </row>
    <row r="9" customFormat="false" ht="14.25" hidden="false" customHeight="false" outlineLevel="0" collapsed="false">
      <c r="A9" s="15"/>
      <c r="B9" s="36" t="n">
        <v>6</v>
      </c>
      <c r="C9" s="37"/>
      <c r="D9" s="36" t="n">
        <v>19</v>
      </c>
      <c r="E9" s="37"/>
      <c r="F9" s="36" t="n">
        <v>32</v>
      </c>
      <c r="G9" s="37"/>
      <c r="H9" s="36" t="n">
        <v>45</v>
      </c>
      <c r="I9" s="37"/>
      <c r="J9" s="36" t="n">
        <v>58</v>
      </c>
      <c r="K9" s="37"/>
      <c r="L9" s="36" t="n">
        <v>71</v>
      </c>
      <c r="M9" s="37"/>
      <c r="N9" s="36" t="n">
        <v>84</v>
      </c>
      <c r="O9" s="37"/>
      <c r="P9" s="36" t="n">
        <v>97</v>
      </c>
      <c r="Q9" s="37"/>
      <c r="R9" s="36" t="n">
        <v>110</v>
      </c>
      <c r="S9" s="37"/>
      <c r="T9" s="36" t="n">
        <v>123</v>
      </c>
      <c r="U9" s="37"/>
      <c r="V9" s="36" t="n">
        <v>136</v>
      </c>
      <c r="W9" s="37"/>
      <c r="X9" s="36" t="n">
        <v>149</v>
      </c>
      <c r="Y9" s="37"/>
      <c r="Z9" s="36" t="n">
        <v>162</v>
      </c>
      <c r="AA9" s="37"/>
      <c r="AB9" s="40"/>
      <c r="AC9" s="41" t="s">
        <v>46</v>
      </c>
      <c r="AD9" s="41"/>
      <c r="AE9" s="41"/>
      <c r="AF9" s="41"/>
      <c r="AG9" s="42" t="n">
        <f aca="false">SUM(AO90,AO91,AO95,AO99,AO111,AO112,AO122,AO131,AO153,AO154,AO171)</f>
        <v>0</v>
      </c>
      <c r="AH9" s="33" t="e">
        <f aca="false">VLOOKUP(AG9,normlar,8)</f>
        <v>#N/A</v>
      </c>
      <c r="AI9" s="33"/>
      <c r="AJ9" s="34" t="e">
        <f aca="false">IF(AH9&gt;75,"+",IF(AH9&lt;26,"-"," "))</f>
        <v>#N/A</v>
      </c>
      <c r="AK9" s="34"/>
      <c r="AL9" s="22"/>
      <c r="AM9" s="38" t="n">
        <v>6</v>
      </c>
      <c r="AN9" s="39" t="n">
        <f aca="false">C9</f>
        <v>0</v>
      </c>
      <c r="AO9" s="38" t="n">
        <f aca="false">IF(AN9="A",1,IF(AN9="B",2,IF(AN9="C",3,IF(AN9="D",4,0))))</f>
        <v>0</v>
      </c>
      <c r="AP9" s="22"/>
      <c r="AQ9" s="22"/>
    </row>
    <row r="10" customFormat="false" ht="14.25" hidden="false" customHeight="false" outlineLevel="0" collapsed="false">
      <c r="A10" s="15"/>
      <c r="B10" s="36" t="n">
        <v>7</v>
      </c>
      <c r="C10" s="37"/>
      <c r="D10" s="36" t="n">
        <v>20</v>
      </c>
      <c r="E10" s="37"/>
      <c r="F10" s="36" t="n">
        <v>33</v>
      </c>
      <c r="G10" s="37"/>
      <c r="H10" s="36" t="n">
        <v>46</v>
      </c>
      <c r="I10" s="37"/>
      <c r="J10" s="36" t="n">
        <v>59</v>
      </c>
      <c r="K10" s="37"/>
      <c r="L10" s="36" t="n">
        <v>72</v>
      </c>
      <c r="M10" s="37"/>
      <c r="N10" s="36" t="n">
        <v>85</v>
      </c>
      <c r="O10" s="37"/>
      <c r="P10" s="36" t="n">
        <v>98</v>
      </c>
      <c r="Q10" s="37"/>
      <c r="R10" s="36" t="n">
        <v>111</v>
      </c>
      <c r="S10" s="37"/>
      <c r="T10" s="36" t="n">
        <v>124</v>
      </c>
      <c r="U10" s="37"/>
      <c r="V10" s="36" t="n">
        <v>137</v>
      </c>
      <c r="W10" s="37"/>
      <c r="X10" s="36" t="n">
        <v>150</v>
      </c>
      <c r="Y10" s="37"/>
      <c r="Z10" s="36" t="n">
        <v>163</v>
      </c>
      <c r="AA10" s="37"/>
      <c r="AB10" s="40"/>
      <c r="AC10" s="41" t="s">
        <v>47</v>
      </c>
      <c r="AD10" s="41"/>
      <c r="AE10" s="41"/>
      <c r="AF10" s="41"/>
      <c r="AG10" s="42" t="n">
        <f aca="false">SUM(AO51,AO54,AO76,AO77,AO80,AO92,AO109,AO127,AO160,AO173)</f>
        <v>0</v>
      </c>
      <c r="AH10" s="33" t="e">
        <f aca="false">VLOOKUP(AG10,normlar,9)</f>
        <v>#N/A</v>
      </c>
      <c r="AI10" s="33"/>
      <c r="AJ10" s="34" t="e">
        <f aca="false">IF(AH10&gt;75,"+",IF(AH10&lt;26,"-"," "))</f>
        <v>#N/A</v>
      </c>
      <c r="AK10" s="34"/>
      <c r="AL10" s="22"/>
      <c r="AM10" s="38" t="n">
        <v>7</v>
      </c>
      <c r="AN10" s="39" t="n">
        <f aca="false">C10</f>
        <v>0</v>
      </c>
      <c r="AO10" s="38" t="n">
        <f aca="false">IF(AN10="A",1,IF(AN10="B",2,IF(AN10="C",3,IF(AN10="D",4,0))))</f>
        <v>0</v>
      </c>
      <c r="AP10" s="22"/>
      <c r="AQ10" s="22"/>
    </row>
    <row r="11" customFormat="false" ht="14.25" hidden="false" customHeight="false" outlineLevel="0" collapsed="false">
      <c r="A11" s="15"/>
      <c r="B11" s="36" t="n">
        <v>8</v>
      </c>
      <c r="C11" s="37"/>
      <c r="D11" s="36" t="n">
        <v>21</v>
      </c>
      <c r="E11" s="37"/>
      <c r="F11" s="36" t="n">
        <v>34</v>
      </c>
      <c r="G11" s="37"/>
      <c r="H11" s="36" t="n">
        <v>47</v>
      </c>
      <c r="I11" s="37"/>
      <c r="J11" s="36" t="n">
        <v>60</v>
      </c>
      <c r="K11" s="37"/>
      <c r="L11" s="36" t="n">
        <v>73</v>
      </c>
      <c r="M11" s="37"/>
      <c r="N11" s="36" t="n">
        <v>86</v>
      </c>
      <c r="O11" s="37"/>
      <c r="P11" s="36" t="n">
        <v>99</v>
      </c>
      <c r="Q11" s="37"/>
      <c r="R11" s="36" t="n">
        <v>112</v>
      </c>
      <c r="S11" s="37"/>
      <c r="T11" s="36" t="n">
        <v>125</v>
      </c>
      <c r="U11" s="37"/>
      <c r="V11" s="36" t="n">
        <v>138</v>
      </c>
      <c r="W11" s="37"/>
      <c r="X11" s="36" t="n">
        <v>151</v>
      </c>
      <c r="Y11" s="37"/>
      <c r="Z11" s="36" t="n">
        <v>164</v>
      </c>
      <c r="AA11" s="37"/>
      <c r="AB11" s="40"/>
      <c r="AC11" s="41" t="s">
        <v>48</v>
      </c>
      <c r="AD11" s="41"/>
      <c r="AE11" s="41"/>
      <c r="AF11" s="41"/>
      <c r="AG11" s="42" t="n">
        <f aca="false">SUM(AO93,AO100,AO104,AO113,AO114,AO123,AO125,AO126,AO129,AO132,AO133)</f>
        <v>0</v>
      </c>
      <c r="AH11" s="33" t="e">
        <f aca="false">VLOOKUP(AG11,normlar,10)</f>
        <v>#N/A</v>
      </c>
      <c r="AI11" s="33"/>
      <c r="AJ11" s="34" t="e">
        <f aca="false">IF(AH11&gt;75,"+",IF(AH11&lt;26,"-"," "))</f>
        <v>#N/A</v>
      </c>
      <c r="AK11" s="34"/>
      <c r="AL11" s="22"/>
      <c r="AM11" s="38" t="n">
        <v>8</v>
      </c>
      <c r="AN11" s="39" t="n">
        <f aca="false">C11</f>
        <v>0</v>
      </c>
      <c r="AO11" s="38" t="n">
        <f aca="false">IF(AN11="A",1,IF(AN11="B",2,IF(AN11="C",3,IF(AN11="D",4,0))))</f>
        <v>0</v>
      </c>
      <c r="AP11" s="22"/>
      <c r="AQ11" s="22"/>
    </row>
    <row r="12" customFormat="false" ht="14.25" hidden="false" customHeight="false" outlineLevel="0" collapsed="false">
      <c r="A12" s="15"/>
      <c r="B12" s="36" t="n">
        <v>9</v>
      </c>
      <c r="C12" s="37"/>
      <c r="D12" s="36" t="n">
        <v>22</v>
      </c>
      <c r="E12" s="37"/>
      <c r="F12" s="36" t="n">
        <v>35</v>
      </c>
      <c r="G12" s="37"/>
      <c r="H12" s="36" t="n">
        <v>48</v>
      </c>
      <c r="I12" s="37"/>
      <c r="J12" s="36" t="n">
        <v>61</v>
      </c>
      <c r="K12" s="37"/>
      <c r="L12" s="36" t="n">
        <v>74</v>
      </c>
      <c r="M12" s="37"/>
      <c r="N12" s="36" t="n">
        <v>87</v>
      </c>
      <c r="O12" s="37"/>
      <c r="P12" s="36" t="n">
        <v>100</v>
      </c>
      <c r="Q12" s="37"/>
      <c r="R12" s="36" t="n">
        <v>113</v>
      </c>
      <c r="S12" s="37"/>
      <c r="T12" s="36" t="n">
        <v>126</v>
      </c>
      <c r="U12" s="37"/>
      <c r="V12" s="36" t="n">
        <v>139</v>
      </c>
      <c r="W12" s="37"/>
      <c r="X12" s="36" t="n">
        <v>152</v>
      </c>
      <c r="Y12" s="37"/>
      <c r="Z12" s="36" t="n">
        <v>165</v>
      </c>
      <c r="AA12" s="37"/>
      <c r="AB12" s="40"/>
      <c r="AC12" s="41" t="s">
        <v>49</v>
      </c>
      <c r="AD12" s="41"/>
      <c r="AE12" s="41"/>
      <c r="AF12" s="41"/>
      <c r="AG12" s="42" t="n">
        <f aca="false">SUM(AO72,AO75,AO78,AO79,AO81,AO83,AO85,AO86,AO88,AO172)</f>
        <v>0</v>
      </c>
      <c r="AH12" s="33" t="e">
        <f aca="false">VLOOKUP(AG12,normlar,11)</f>
        <v>#N/A</v>
      </c>
      <c r="AI12" s="33"/>
      <c r="AJ12" s="34" t="e">
        <f aca="false">IF(AH12&gt;75,"+",IF(AH12&lt;26,"-"," "))</f>
        <v>#N/A</v>
      </c>
      <c r="AK12" s="34"/>
      <c r="AL12" s="22"/>
      <c r="AM12" s="38" t="n">
        <v>9</v>
      </c>
      <c r="AN12" s="39" t="n">
        <f aca="false">C12</f>
        <v>0</v>
      </c>
      <c r="AO12" s="38" t="n">
        <f aca="false">IF(AN12="A",1,IF(AN12="B",2,IF(AN12="C",3,IF(AN12="D",4,0))))</f>
        <v>0</v>
      </c>
      <c r="AP12" s="22"/>
      <c r="AQ12" s="22"/>
    </row>
    <row r="13" customFormat="false" ht="14.25" hidden="false" customHeight="false" outlineLevel="0" collapsed="false">
      <c r="A13" s="15"/>
      <c r="B13" s="36" t="n">
        <v>10</v>
      </c>
      <c r="C13" s="37"/>
      <c r="D13" s="36" t="n">
        <v>23</v>
      </c>
      <c r="E13" s="37"/>
      <c r="F13" s="36" t="n">
        <v>36</v>
      </c>
      <c r="G13" s="37"/>
      <c r="H13" s="36" t="n">
        <v>49</v>
      </c>
      <c r="I13" s="37"/>
      <c r="J13" s="36" t="n">
        <v>62</v>
      </c>
      <c r="K13" s="37"/>
      <c r="L13" s="36" t="n">
        <v>75</v>
      </c>
      <c r="M13" s="37"/>
      <c r="N13" s="36" t="n">
        <v>88</v>
      </c>
      <c r="O13" s="37"/>
      <c r="P13" s="36" t="n">
        <v>101</v>
      </c>
      <c r="Q13" s="37"/>
      <c r="R13" s="36" t="n">
        <v>114</v>
      </c>
      <c r="S13" s="37"/>
      <c r="T13" s="36" t="n">
        <v>127</v>
      </c>
      <c r="U13" s="37"/>
      <c r="V13" s="36" t="n">
        <v>140</v>
      </c>
      <c r="W13" s="37"/>
      <c r="X13" s="36" t="n">
        <v>153</v>
      </c>
      <c r="Y13" s="37"/>
      <c r="Z13" s="36" t="n">
        <v>166</v>
      </c>
      <c r="AA13" s="37"/>
      <c r="AB13" s="40"/>
      <c r="AC13" s="41" t="s">
        <v>50</v>
      </c>
      <c r="AD13" s="41"/>
      <c r="AE13" s="41"/>
      <c r="AF13" s="41"/>
      <c r="AG13" s="42" t="n">
        <f aca="false">SUM(AO73,AO74,AO82,AO84,AO87,AO89,AO94,AO98,AO110,AO121,AO130)</f>
        <v>0</v>
      </c>
      <c r="AH13" s="33" t="e">
        <f aca="false">VLOOKUP(AG13,normlar,12)</f>
        <v>#N/A</v>
      </c>
      <c r="AI13" s="33"/>
      <c r="AJ13" s="34" t="e">
        <f aca="false">IF(AH13&gt;75,"+",IF(AH13&lt;26,"-"," "))</f>
        <v>#N/A</v>
      </c>
      <c r="AK13" s="34"/>
      <c r="AL13" s="22"/>
      <c r="AM13" s="38" t="n">
        <v>10</v>
      </c>
      <c r="AN13" s="39" t="n">
        <f aca="false">C13</f>
        <v>0</v>
      </c>
      <c r="AO13" s="38" t="n">
        <f aca="false">IF(AN13="A",1,IF(AN13="B",2,IF(AN13="C",3,IF(AN13="D",4,0))))</f>
        <v>0</v>
      </c>
      <c r="AP13" s="22"/>
      <c r="AQ13" s="22"/>
    </row>
    <row r="14" customFormat="false" ht="14.25" hidden="false" customHeight="false" outlineLevel="0" collapsed="false">
      <c r="A14" s="15"/>
      <c r="B14" s="36" t="n">
        <v>11</v>
      </c>
      <c r="C14" s="37"/>
      <c r="D14" s="36" t="n">
        <v>24</v>
      </c>
      <c r="E14" s="37"/>
      <c r="F14" s="36" t="n">
        <v>37</v>
      </c>
      <c r="G14" s="37"/>
      <c r="H14" s="36" t="n">
        <v>50</v>
      </c>
      <c r="I14" s="37"/>
      <c r="J14" s="36" t="n">
        <v>63</v>
      </c>
      <c r="K14" s="37"/>
      <c r="L14" s="36" t="n">
        <v>76</v>
      </c>
      <c r="M14" s="37"/>
      <c r="N14" s="36" t="n">
        <v>89</v>
      </c>
      <c r="O14" s="37"/>
      <c r="P14" s="36" t="n">
        <v>102</v>
      </c>
      <c r="Q14" s="37"/>
      <c r="R14" s="36" t="n">
        <v>115</v>
      </c>
      <c r="S14" s="37"/>
      <c r="T14" s="36" t="n">
        <v>128</v>
      </c>
      <c r="U14" s="37"/>
      <c r="V14" s="36" t="n">
        <v>141</v>
      </c>
      <c r="W14" s="37"/>
      <c r="X14" s="36" t="n">
        <v>154</v>
      </c>
      <c r="Y14" s="37"/>
      <c r="Z14" s="36" t="n">
        <v>167</v>
      </c>
      <c r="AA14" s="37"/>
      <c r="AB14" s="40"/>
      <c r="AC14" s="41" t="s">
        <v>51</v>
      </c>
      <c r="AD14" s="41"/>
      <c r="AE14" s="41"/>
      <c r="AF14" s="41"/>
      <c r="AG14" s="42" t="n">
        <f aca="false">SUM(AO96,AO97,AO101,AO102,AO105,AO107,AO108,AO115,AO124,AO128)</f>
        <v>0</v>
      </c>
      <c r="AH14" s="33" t="e">
        <f aca="false">VLOOKUP(AG14,normlar,13)</f>
        <v>#N/A</v>
      </c>
      <c r="AI14" s="33"/>
      <c r="AJ14" s="34" t="e">
        <f aca="false">IF(AH14&gt;75,"+",IF(AH14&lt;26,"-"," "))</f>
        <v>#N/A</v>
      </c>
      <c r="AK14" s="34"/>
      <c r="AL14" s="22"/>
      <c r="AM14" s="38" t="n">
        <v>11</v>
      </c>
      <c r="AN14" s="39" t="n">
        <f aca="false">C14</f>
        <v>0</v>
      </c>
      <c r="AO14" s="38" t="n">
        <f aca="false">IF(AN14="A",1,IF(AN14="B",2,IF(AN14="C",3,IF(AN14="D",4,0))))</f>
        <v>0</v>
      </c>
      <c r="AP14" s="22"/>
      <c r="AQ14" s="22"/>
    </row>
    <row r="15" customFormat="false" ht="14.25" hidden="false" customHeight="false" outlineLevel="0" collapsed="false">
      <c r="A15" s="15"/>
      <c r="B15" s="36" t="n">
        <v>12</v>
      </c>
      <c r="C15" s="37"/>
      <c r="D15" s="36" t="n">
        <v>25</v>
      </c>
      <c r="E15" s="37"/>
      <c r="F15" s="36" t="n">
        <v>38</v>
      </c>
      <c r="G15" s="37"/>
      <c r="H15" s="36" t="n">
        <v>51</v>
      </c>
      <c r="I15" s="37"/>
      <c r="J15" s="36" t="n">
        <v>64</v>
      </c>
      <c r="K15" s="37"/>
      <c r="L15" s="36" t="n">
        <v>77</v>
      </c>
      <c r="M15" s="37"/>
      <c r="N15" s="36" t="n">
        <v>90</v>
      </c>
      <c r="O15" s="37"/>
      <c r="P15" s="36" t="n">
        <v>103</v>
      </c>
      <c r="Q15" s="37"/>
      <c r="R15" s="36" t="n">
        <v>116</v>
      </c>
      <c r="S15" s="37"/>
      <c r="T15" s="36" t="n">
        <v>129</v>
      </c>
      <c r="U15" s="37"/>
      <c r="V15" s="36" t="n">
        <v>142</v>
      </c>
      <c r="W15" s="37"/>
      <c r="X15" s="36" t="n">
        <v>155</v>
      </c>
      <c r="Y15" s="37"/>
      <c r="Z15" s="36" t="n">
        <v>168</v>
      </c>
      <c r="AA15" s="37"/>
      <c r="AB15" s="40"/>
      <c r="AC15" s="41" t="s">
        <v>52</v>
      </c>
      <c r="AD15" s="41"/>
      <c r="AE15" s="41"/>
      <c r="AF15" s="41"/>
      <c r="AG15" s="42" t="n">
        <f aca="false">SUM(AO103,AO106,AO116,AO117,AO119,AO134,AO145,AO146,AO168,AO169,AO170)</f>
        <v>0</v>
      </c>
      <c r="AH15" s="33" t="e">
        <f aca="false">VLOOKUP(AG15,normlar,14)</f>
        <v>#N/A</v>
      </c>
      <c r="AI15" s="33"/>
      <c r="AJ15" s="34" t="e">
        <f aca="false">IF(AH15&gt;75,"+",IF(AH15&lt;26,"-"," "))</f>
        <v>#N/A</v>
      </c>
      <c r="AK15" s="34"/>
      <c r="AL15" s="22"/>
      <c r="AM15" s="38" t="n">
        <v>12</v>
      </c>
      <c r="AN15" s="39" t="n">
        <f aca="false">C15</f>
        <v>0</v>
      </c>
      <c r="AO15" s="38" t="n">
        <f aca="false">IF(AN15="A",1,IF(AN15="B",2,IF(AN15="C",3,IF(AN15="D",4,0))))</f>
        <v>0</v>
      </c>
      <c r="AP15" s="22"/>
      <c r="AQ15" s="22"/>
    </row>
    <row r="16" customFormat="false" ht="14.25" hidden="false" customHeight="false" outlineLevel="0" collapsed="false">
      <c r="A16" s="15"/>
      <c r="B16" s="36" t="n">
        <v>13</v>
      </c>
      <c r="C16" s="37"/>
      <c r="D16" s="36" t="n">
        <v>26</v>
      </c>
      <c r="E16" s="37"/>
      <c r="F16" s="36" t="n">
        <v>39</v>
      </c>
      <c r="G16" s="37"/>
      <c r="H16" s="36" t="n">
        <v>52</v>
      </c>
      <c r="I16" s="37"/>
      <c r="J16" s="36" t="n">
        <v>65</v>
      </c>
      <c r="K16" s="37"/>
      <c r="L16" s="36" t="n">
        <v>78</v>
      </c>
      <c r="M16" s="37"/>
      <c r="N16" s="36" t="n">
        <v>91</v>
      </c>
      <c r="O16" s="37"/>
      <c r="P16" s="36" t="n">
        <v>104</v>
      </c>
      <c r="Q16" s="37"/>
      <c r="R16" s="36" t="n">
        <v>117</v>
      </c>
      <c r="S16" s="37"/>
      <c r="T16" s="36" t="n">
        <v>130</v>
      </c>
      <c r="U16" s="37"/>
      <c r="V16" s="36" t="n">
        <v>143</v>
      </c>
      <c r="W16" s="37"/>
      <c r="X16" s="36" t="n">
        <v>156</v>
      </c>
      <c r="Y16" s="37"/>
      <c r="Z16" s="36" t="n">
        <v>169</v>
      </c>
      <c r="AA16" s="37"/>
      <c r="AB16" s="40"/>
      <c r="AC16" s="41" t="s">
        <v>53</v>
      </c>
      <c r="AD16" s="41"/>
      <c r="AE16" s="41"/>
      <c r="AF16" s="41"/>
      <c r="AG16" s="42" t="n">
        <f aca="false">SUM(AO118,AO120,AO135,AO138,AO139,AO150,AO152,AO163,AO165,AO166)</f>
        <v>0</v>
      </c>
      <c r="AH16" s="33" t="e">
        <f aca="false">VLOOKUP(AG16,normlar,15)</f>
        <v>#N/A</v>
      </c>
      <c r="AI16" s="33"/>
      <c r="AJ16" s="34" t="e">
        <f aca="false">IF(AH16&gt;75,"+",IF(AH16&lt;26,"-"," "))</f>
        <v>#N/A</v>
      </c>
      <c r="AK16" s="34"/>
      <c r="AL16" s="22"/>
      <c r="AM16" s="38" t="n">
        <v>13</v>
      </c>
      <c r="AN16" s="39" t="n">
        <f aca="false">C16</f>
        <v>0</v>
      </c>
      <c r="AO16" s="38" t="n">
        <f aca="false">IF(AN16="A",1,IF(AN16="B",2,IF(AN16="C",3,IF(AN16="D",4,0))))</f>
        <v>0</v>
      </c>
      <c r="AP16" s="22"/>
      <c r="AQ16" s="22"/>
    </row>
    <row r="17" customFormat="false" ht="14.25" hidden="false" customHeight="false" outlineLevel="0" collapsed="false">
      <c r="A17" s="1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36" t="n">
        <v>170</v>
      </c>
      <c r="AA17" s="37"/>
      <c r="AB17" s="40"/>
      <c r="AC17" s="41" t="s">
        <v>54</v>
      </c>
      <c r="AD17" s="41"/>
      <c r="AE17" s="41"/>
      <c r="AF17" s="41"/>
      <c r="AG17" s="42" t="n">
        <f aca="false">SUM(AO136,AO137,AO147,AO148,AO155,AO156,AO159,AO162,AO164,AO167)</f>
        <v>0</v>
      </c>
      <c r="AH17" s="33" t="e">
        <f aca="false">VLOOKUP(AG17,normlar,16)</f>
        <v>#N/A</v>
      </c>
      <c r="AI17" s="33"/>
      <c r="AJ17" s="34" t="e">
        <f aca="false">IF(AH17&gt;75,"+",IF(AH17&lt;26,"-"," "))</f>
        <v>#N/A</v>
      </c>
      <c r="AK17" s="34"/>
      <c r="AL17" s="22"/>
      <c r="AM17" s="38" t="n">
        <v>14</v>
      </c>
      <c r="AN17" s="39" t="n">
        <f aca="false">E4</f>
        <v>0</v>
      </c>
      <c r="AO17" s="38" t="n">
        <f aca="false">IF(AN17="A",1,IF(AN17="B",2,IF(AN17="C",3,IF(AN17="D",4,0))))</f>
        <v>0</v>
      </c>
      <c r="AP17" s="22"/>
      <c r="AQ17" s="22"/>
    </row>
    <row r="18" customFormat="false" ht="14.25" hidden="false" customHeight="false" outlineLevel="0" collapsed="false">
      <c r="A18" s="15"/>
      <c r="B18" s="44" t="s">
        <v>5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 t="s">
        <v>56</v>
      </c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0"/>
      <c r="AC18" s="41" t="s">
        <v>57</v>
      </c>
      <c r="AD18" s="41"/>
      <c r="AE18" s="41"/>
      <c r="AF18" s="41"/>
      <c r="AG18" s="42" t="n">
        <f aca="false">SUM(AO140,AO141,AO142,AO143,AO144,AO149,AO151,AO154,AO157,AO158,AO161)</f>
        <v>0</v>
      </c>
      <c r="AH18" s="33" t="e">
        <f aca="false">VLOOKUP(AG18,normlar,17)</f>
        <v>#N/A</v>
      </c>
      <c r="AI18" s="33"/>
      <c r="AJ18" s="34" t="e">
        <f aca="false">IF(AH18&gt;75,"+",IF(AH18&lt;26,"-"," "))</f>
        <v>#N/A</v>
      </c>
      <c r="AK18" s="34"/>
      <c r="AL18" s="22"/>
      <c r="AM18" s="38" t="n">
        <v>15</v>
      </c>
      <c r="AN18" s="39" t="n">
        <f aca="false">E5</f>
        <v>0</v>
      </c>
      <c r="AO18" s="38" t="n">
        <f aca="false">IF(AN18="A",1,IF(AN18="B",2,IF(AN18="C",3,IF(AN18="D",4,0))))</f>
        <v>0</v>
      </c>
      <c r="AP18" s="22"/>
      <c r="AQ18" s="22"/>
    </row>
    <row r="19" customFormat="false" ht="12.75" hidden="false" customHeight="false" outlineLevel="0" collapsed="false">
      <c r="A19" s="15"/>
      <c r="B19" s="46" t="s">
        <v>58</v>
      </c>
      <c r="C19" s="46"/>
      <c r="D19" s="46"/>
      <c r="E19" s="47"/>
      <c r="F19" s="47"/>
      <c r="G19" s="46" t="s">
        <v>59</v>
      </c>
      <c r="H19" s="46"/>
      <c r="I19" s="46"/>
      <c r="J19" s="46"/>
      <c r="K19" s="47"/>
      <c r="L19" s="47"/>
      <c r="M19" s="47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38" t="n">
        <v>16</v>
      </c>
      <c r="AN19" s="39" t="n">
        <f aca="false">E6</f>
        <v>0</v>
      </c>
      <c r="AO19" s="38" t="n">
        <f aca="false">IF(AN19="A",1,IF(AN19="B",2,IF(AN19="C",3,IF(AN19="D",4,0))))</f>
        <v>0</v>
      </c>
      <c r="AP19" s="22"/>
      <c r="AQ19" s="22"/>
    </row>
    <row r="20" customFormat="false" ht="12.75" hidden="false" customHeight="false" outlineLevel="0" collapsed="false">
      <c r="A20" s="15"/>
      <c r="B20" s="46" t="s">
        <v>60</v>
      </c>
      <c r="C20" s="46"/>
      <c r="D20" s="46"/>
      <c r="E20" s="46"/>
      <c r="F20" s="46"/>
      <c r="G20" s="47"/>
      <c r="H20" s="47"/>
      <c r="I20" s="47"/>
      <c r="J20" s="47"/>
      <c r="K20" s="47"/>
      <c r="L20" s="47"/>
      <c r="M20" s="47"/>
      <c r="N20" s="51"/>
      <c r="O20" s="51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38" t="n">
        <v>17</v>
      </c>
      <c r="AN20" s="39" t="n">
        <f aca="false">E7</f>
        <v>0</v>
      </c>
      <c r="AO20" s="38" t="n">
        <f aca="false">IF(AN20="A",1,IF(AN20="B",2,IF(AN20="C",3,IF(AN20="D",4,0))))</f>
        <v>0</v>
      </c>
      <c r="AP20" s="22"/>
      <c r="AQ20" s="22"/>
    </row>
    <row r="21" customFormat="false" ht="12.75" hidden="false" customHeight="false" outlineLevel="0" collapsed="false">
      <c r="A21" s="15"/>
      <c r="B21" s="52" t="s">
        <v>61</v>
      </c>
      <c r="C21" s="52"/>
      <c r="D21" s="52"/>
      <c r="E21" s="52"/>
      <c r="F21" s="52"/>
      <c r="G21" s="47"/>
      <c r="H21" s="47"/>
      <c r="I21" s="47"/>
      <c r="J21" s="47"/>
      <c r="K21" s="47"/>
      <c r="L21" s="47"/>
      <c r="M21" s="47"/>
      <c r="N21" s="51"/>
      <c r="O21" s="51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38" t="n">
        <v>18</v>
      </c>
      <c r="AN21" s="39" t="n">
        <f aca="false">E8</f>
        <v>0</v>
      </c>
      <c r="AO21" s="38" t="n">
        <f aca="false">IF(AN21="A",1,IF(AN21="B",2,IF(AN21="C",3,IF(AN21="D",4,0))))</f>
        <v>0</v>
      </c>
      <c r="AP21" s="22"/>
      <c r="AQ21" s="22"/>
    </row>
    <row r="22" customFormat="false" ht="12.75" hidden="false" customHeight="false" outlineLevel="0" collapsed="false">
      <c r="A22" s="2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1"/>
      <c r="O22" s="51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38" t="n">
        <v>19</v>
      </c>
      <c r="AN22" s="39" t="n">
        <f aca="false">E9</f>
        <v>0</v>
      </c>
      <c r="AO22" s="38" t="n">
        <f aca="false">IF(AN22="A",1,IF(AN22="B",2,IF(AN22="C",3,IF(AN22="D",4,0))))</f>
        <v>0</v>
      </c>
      <c r="AP22" s="22"/>
      <c r="AQ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38" t="n">
        <v>20</v>
      </c>
      <c r="AN23" s="39" t="n">
        <f aca="false">E10</f>
        <v>0</v>
      </c>
      <c r="AO23" s="38" t="n">
        <f aca="false">IF(AN23="A",1,IF(AN23="B",2,IF(AN23="C",3,IF(AN23="D",4,0))))</f>
        <v>0</v>
      </c>
      <c r="AP23" s="22"/>
      <c r="AQ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38" t="n">
        <v>21</v>
      </c>
      <c r="AN24" s="39" t="n">
        <f aca="false">E11</f>
        <v>0</v>
      </c>
      <c r="AO24" s="38" t="n">
        <f aca="false">IF(AN24="A",1,IF(AN24="B",2,IF(AN24="C",3,IF(AN24="D",4,0))))</f>
        <v>0</v>
      </c>
      <c r="AP24" s="22"/>
      <c r="AQ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38" t="n">
        <v>22</v>
      </c>
      <c r="AN25" s="39" t="n">
        <f aca="false">E12</f>
        <v>0</v>
      </c>
      <c r="AO25" s="38" t="n">
        <f aca="false">IF(AN25="A",1,IF(AN25="B",2,IF(AN25="C",3,IF(AN25="D",4,0))))</f>
        <v>0</v>
      </c>
      <c r="AP25" s="22"/>
      <c r="AQ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38" t="n">
        <v>23</v>
      </c>
      <c r="AN26" s="39" t="n">
        <f aca="false">E13</f>
        <v>0</v>
      </c>
      <c r="AO26" s="38" t="n">
        <f aca="false">IF(AN26="A",1,IF(AN26="B",2,IF(AN26="C",3,IF(AN26="D",4,0))))</f>
        <v>0</v>
      </c>
      <c r="AP26" s="22"/>
      <c r="AQ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38" t="n">
        <v>24</v>
      </c>
      <c r="AN27" s="39" t="n">
        <f aca="false">E14</f>
        <v>0</v>
      </c>
      <c r="AO27" s="38" t="n">
        <f aca="false">IF(AN27="A",1,IF(AN27="B",2,IF(AN27="C",3,IF(AN27="D",4,0))))</f>
        <v>0</v>
      </c>
      <c r="AP27" s="22"/>
      <c r="AQ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8" t="n">
        <v>25</v>
      </c>
      <c r="AN28" s="39" t="n">
        <f aca="false">E15</f>
        <v>0</v>
      </c>
      <c r="AO28" s="38" t="n">
        <f aca="false">IF(AN28="A",1,IF(AN28="B",2,IF(AN28="C",3,IF(AN28="D",4,0))))</f>
        <v>0</v>
      </c>
      <c r="AP28" s="22"/>
      <c r="AQ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8" t="n">
        <v>26</v>
      </c>
      <c r="AN29" s="39" t="n">
        <f aca="false">E16</f>
        <v>0</v>
      </c>
      <c r="AO29" s="38" t="n">
        <f aca="false">IF(AN29="A",1,IF(AN29="B",2,IF(AN29="C",3,IF(AN29="D",4,0))))</f>
        <v>0</v>
      </c>
      <c r="AP29" s="22"/>
      <c r="AQ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38" t="n">
        <v>27</v>
      </c>
      <c r="AN30" s="39" t="n">
        <f aca="false">G4</f>
        <v>0</v>
      </c>
      <c r="AO30" s="38" t="n">
        <f aca="false">IF(AN30="A",1,IF(AN30="B",2,IF(AN30="C",3,IF(AN30="D",4,0))))</f>
        <v>0</v>
      </c>
      <c r="AP30" s="22"/>
      <c r="AQ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38" t="n">
        <v>28</v>
      </c>
      <c r="AN31" s="39" t="n">
        <f aca="false">G5</f>
        <v>0</v>
      </c>
      <c r="AO31" s="38" t="n">
        <f aca="false">IF(AN31="A",1,IF(AN31="B",2,IF(AN31="C",3,IF(AN31="D",4,0))))</f>
        <v>0</v>
      </c>
      <c r="AP31" s="22"/>
      <c r="AQ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38" t="n">
        <v>29</v>
      </c>
      <c r="AN32" s="39" t="n">
        <f aca="false">G6</f>
        <v>0</v>
      </c>
      <c r="AO32" s="38" t="n">
        <f aca="false">IF(AN32="A",1,IF(AN32="B",2,IF(AN32="C",3,IF(AN32="D",4,0))))</f>
        <v>0</v>
      </c>
      <c r="AP32" s="22"/>
      <c r="AQ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38" t="n">
        <v>30</v>
      </c>
      <c r="AN33" s="39" t="n">
        <f aca="false">G7</f>
        <v>0</v>
      </c>
      <c r="AO33" s="38" t="n">
        <f aca="false">IF(AN33="A",1,IF(AN33="B",2,IF(AN33="C",3,IF(AN33="D",4,0))))</f>
        <v>0</v>
      </c>
      <c r="AP33" s="22"/>
      <c r="AQ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38" t="n">
        <v>31</v>
      </c>
      <c r="AN34" s="39" t="n">
        <f aca="false">G8</f>
        <v>0</v>
      </c>
      <c r="AO34" s="38" t="n">
        <f aca="false">IF(AN34="A",1,IF(AN34="B",2,IF(AN34="C",3,IF(AN34="D",4,0))))</f>
        <v>0</v>
      </c>
      <c r="AP34" s="22"/>
      <c r="AQ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38" t="n">
        <v>32</v>
      </c>
      <c r="AN35" s="39" t="n">
        <f aca="false">G9</f>
        <v>0</v>
      </c>
      <c r="AO35" s="38" t="n">
        <f aca="false">IF(AN35="A",1,IF(AN35="B",2,IF(AN35="C",3,IF(AN35="D",4,0))))</f>
        <v>0</v>
      </c>
      <c r="AP35" s="22"/>
      <c r="AQ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8" t="n">
        <v>33</v>
      </c>
      <c r="AN36" s="39" t="n">
        <f aca="false">G10</f>
        <v>0</v>
      </c>
      <c r="AO36" s="38" t="n">
        <f aca="false">IF(AN36="A",1,IF(AN36="B",2,IF(AN36="C",3,IF(AN36="D",4,0))))</f>
        <v>0</v>
      </c>
      <c r="AP36" s="22"/>
      <c r="AQ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8" t="n">
        <v>34</v>
      </c>
      <c r="AN37" s="39" t="n">
        <f aca="false">G11</f>
        <v>0</v>
      </c>
      <c r="AO37" s="38" t="n">
        <f aca="false">IF(AN37="A",1,IF(AN37="B",2,IF(AN37="C",3,IF(AN37="D",4,0))))</f>
        <v>0</v>
      </c>
      <c r="AP37" s="22"/>
      <c r="AQ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38" t="n">
        <v>35</v>
      </c>
      <c r="AN38" s="39" t="n">
        <f aca="false">G12</f>
        <v>0</v>
      </c>
      <c r="AO38" s="38" t="n">
        <f aca="false">IF(AN38="A",1,IF(AN38="B",2,IF(AN38="C",3,IF(AN38="D",4,0))))</f>
        <v>0</v>
      </c>
      <c r="AP38" s="22"/>
      <c r="AQ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38" t="n">
        <v>36</v>
      </c>
      <c r="AN39" s="39" t="n">
        <f aca="false">G13</f>
        <v>0</v>
      </c>
      <c r="AO39" s="38" t="n">
        <f aca="false">IF(AN39="A",1,IF(AN39="B",2,IF(AN39="C",3,IF(AN39="D",4,0))))</f>
        <v>0</v>
      </c>
      <c r="AP39" s="22"/>
      <c r="AQ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38" t="n">
        <v>37</v>
      </c>
      <c r="AN40" s="39" t="n">
        <f aca="false">G14</f>
        <v>0</v>
      </c>
      <c r="AO40" s="38" t="n">
        <f aca="false">IF(AN40="A",1,IF(AN40="B",2,IF(AN40="C",3,IF(AN40="D",4,0))))</f>
        <v>0</v>
      </c>
      <c r="AP40" s="22"/>
      <c r="AQ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8" t="n">
        <v>38</v>
      </c>
      <c r="AN41" s="39" t="n">
        <f aca="false">G15</f>
        <v>0</v>
      </c>
      <c r="AO41" s="38" t="n">
        <f aca="false">IF(AN41="A",1,IF(AN41="B",2,IF(AN41="C",3,IF(AN41="D",4,0))))</f>
        <v>0</v>
      </c>
      <c r="AP41" s="22"/>
      <c r="AQ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38" t="n">
        <v>39</v>
      </c>
      <c r="AN42" s="39" t="n">
        <f aca="false">G16</f>
        <v>0</v>
      </c>
      <c r="AO42" s="38" t="n">
        <f aca="false">IF(AN42="A",1,IF(AN42="B",2,IF(AN42="C",3,IF(AN42="D",4,0))))</f>
        <v>0</v>
      </c>
      <c r="AP42" s="22"/>
      <c r="AQ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38" t="n">
        <v>40</v>
      </c>
      <c r="AN43" s="39" t="n">
        <f aca="false">I4</f>
        <v>0</v>
      </c>
      <c r="AO43" s="38" t="n">
        <f aca="false">IF(AN43="A",1,IF(AN43="B",2,IF(AN43="C",3,IF(AN43="D",4,0))))</f>
        <v>0</v>
      </c>
      <c r="AP43" s="22"/>
      <c r="AQ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38" t="n">
        <v>41</v>
      </c>
      <c r="AN44" s="39" t="n">
        <f aca="false">I5</f>
        <v>0</v>
      </c>
      <c r="AO44" s="38" t="n">
        <f aca="false">IF(AN44="A",1,IF(AN44="B",2,IF(AN44="C",3,IF(AN44="D",4,0))))</f>
        <v>0</v>
      </c>
      <c r="AP44" s="22"/>
      <c r="AQ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38" t="n">
        <v>42</v>
      </c>
      <c r="AN45" s="39" t="n">
        <f aca="false">I6</f>
        <v>0</v>
      </c>
      <c r="AO45" s="38" t="n">
        <f aca="false">IF(AN45="A",1,IF(AN45="B",2,IF(AN45="C",3,IF(AN45="D",4,0))))</f>
        <v>0</v>
      </c>
      <c r="AP45" s="22"/>
      <c r="AQ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38" t="n">
        <v>43</v>
      </c>
      <c r="AN46" s="39" t="n">
        <f aca="false">I7</f>
        <v>0</v>
      </c>
      <c r="AO46" s="38" t="n">
        <f aca="false">IF(AN46="A",1,IF(AN46="B",2,IF(AN46="C",3,IF(AN46="D",4,0))))</f>
        <v>0</v>
      </c>
      <c r="AP46" s="22"/>
      <c r="AQ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38" t="n">
        <v>44</v>
      </c>
      <c r="AN47" s="39" t="n">
        <f aca="false">I8</f>
        <v>0</v>
      </c>
      <c r="AO47" s="38" t="n">
        <f aca="false">IF(AN47="A",1,IF(AN47="B",2,IF(AN47="C",3,IF(AN47="D",4,0))))</f>
        <v>0</v>
      </c>
      <c r="AP47" s="22"/>
      <c r="AQ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38" t="n">
        <v>45</v>
      </c>
      <c r="AN48" s="39" t="n">
        <f aca="false">I9</f>
        <v>0</v>
      </c>
      <c r="AO48" s="38" t="n">
        <f aca="false">IF(AN48="A",1,IF(AN48="B",2,IF(AN48="C",3,IF(AN48="D",4,0))))</f>
        <v>0</v>
      </c>
      <c r="AP48" s="22"/>
      <c r="A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38" t="n">
        <v>46</v>
      </c>
      <c r="AN49" s="39" t="n">
        <f aca="false">I10</f>
        <v>0</v>
      </c>
      <c r="AO49" s="38" t="n">
        <f aca="false">IF(AN49="A",1,IF(AN49="B",2,IF(AN49="C",3,IF(AN49="D",4,0))))</f>
        <v>0</v>
      </c>
      <c r="AP49" s="22"/>
      <c r="A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38" t="n">
        <v>47</v>
      </c>
      <c r="AN50" s="39" t="n">
        <f aca="false">I11</f>
        <v>0</v>
      </c>
      <c r="AO50" s="38" t="n">
        <f aca="false">IF(AN50="A",1,IF(AN50="B",2,IF(AN50="C",3,IF(AN50="D",4,0))))</f>
        <v>0</v>
      </c>
      <c r="AP50" s="22"/>
      <c r="A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38" t="n">
        <v>48</v>
      </c>
      <c r="AN51" s="39" t="n">
        <f aca="false">I12</f>
        <v>0</v>
      </c>
      <c r="AO51" s="38" t="n">
        <f aca="false">IF(AN51="A",1,IF(AN51="B",2,IF(AN51="C",3,IF(AN51="D",4,0))))</f>
        <v>0</v>
      </c>
      <c r="AP51" s="22"/>
      <c r="A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38" t="n">
        <v>49</v>
      </c>
      <c r="AN52" s="39" t="n">
        <f aca="false">I13</f>
        <v>0</v>
      </c>
      <c r="AO52" s="38" t="n">
        <f aca="false">IF(AN52="A",1,IF(AN52="B",2,IF(AN52="C",3,IF(AN52="D",4,0))))</f>
        <v>0</v>
      </c>
      <c r="AP52" s="22"/>
      <c r="A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38" t="n">
        <v>50</v>
      </c>
      <c r="AN53" s="39" t="n">
        <f aca="false">I14</f>
        <v>0</v>
      </c>
      <c r="AO53" s="38" t="n">
        <f aca="false">IF(AN53="A",1,IF(AN53="B",2,IF(AN53="C",3,IF(AN53="D",4,0))))</f>
        <v>0</v>
      </c>
      <c r="AP53" s="22"/>
      <c r="A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38" t="n">
        <v>51</v>
      </c>
      <c r="AN54" s="39" t="n">
        <f aca="false">I15</f>
        <v>0</v>
      </c>
      <c r="AO54" s="38" t="n">
        <f aca="false">IF(AN54="A",1,IF(AN54="B",2,IF(AN54="C",3,IF(AN54="D",4,0))))</f>
        <v>0</v>
      </c>
      <c r="AP54" s="22"/>
      <c r="A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38" t="n">
        <v>52</v>
      </c>
      <c r="AN55" s="39" t="n">
        <f aca="false">I16</f>
        <v>0</v>
      </c>
      <c r="AO55" s="38" t="n">
        <f aca="false">IF(AN55="A",1,IF(AN55="B",2,IF(AN55="C",3,IF(AN55="D",4,0))))</f>
        <v>0</v>
      </c>
      <c r="AP55" s="22"/>
      <c r="A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38" t="n">
        <v>53</v>
      </c>
      <c r="AN56" s="39" t="n">
        <f aca="false">K4</f>
        <v>0</v>
      </c>
      <c r="AO56" s="38" t="n">
        <f aca="false">IF(AN56="A",1,IF(AN56="B",2,IF(AN56="C",3,IF(AN56="D",4,0))))</f>
        <v>0</v>
      </c>
      <c r="AP56" s="22"/>
      <c r="A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38" t="n">
        <v>54</v>
      </c>
      <c r="AN57" s="39" t="n">
        <f aca="false">K5</f>
        <v>0</v>
      </c>
      <c r="AO57" s="38" t="n">
        <f aca="false">IF(AN57="A",1,IF(AN57="B",2,IF(AN57="C",3,IF(AN57="D",4,0))))</f>
        <v>0</v>
      </c>
      <c r="AP57" s="22"/>
      <c r="A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38" t="n">
        <v>55</v>
      </c>
      <c r="AN58" s="39" t="n">
        <f aca="false">K6</f>
        <v>0</v>
      </c>
      <c r="AO58" s="38" t="n">
        <f aca="false">IF(AN58="A",1,IF(AN58="B",2,IF(AN58="C",3,IF(AN58="D",4,0))))</f>
        <v>0</v>
      </c>
      <c r="AP58" s="22"/>
      <c r="A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38" t="n">
        <v>56</v>
      </c>
      <c r="AN59" s="39" t="n">
        <f aca="false">K7</f>
        <v>0</v>
      </c>
      <c r="AO59" s="38" t="n">
        <f aca="false">IF(AN59="A",1,IF(AN59="B",2,IF(AN59="C",3,IF(AN59="D",4,0))))</f>
        <v>0</v>
      </c>
      <c r="AP59" s="22"/>
      <c r="A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38" t="n">
        <v>57</v>
      </c>
      <c r="AN60" s="39" t="n">
        <f aca="false">K8</f>
        <v>0</v>
      </c>
      <c r="AO60" s="38" t="n">
        <f aca="false">IF(AN60="A",1,IF(AN60="B",2,IF(AN60="C",3,IF(AN60="D",4,0))))</f>
        <v>0</v>
      </c>
      <c r="AP60" s="22"/>
      <c r="A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38" t="n">
        <v>58</v>
      </c>
      <c r="AN61" s="39" t="n">
        <f aca="false">K9</f>
        <v>0</v>
      </c>
      <c r="AO61" s="38" t="n">
        <f aca="false">IF(AN61="A",1,IF(AN61="B",2,IF(AN61="C",3,IF(AN61="D",4,0))))</f>
        <v>0</v>
      </c>
      <c r="AP61" s="22"/>
      <c r="A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38" t="n">
        <v>59</v>
      </c>
      <c r="AN62" s="39" t="n">
        <f aca="false">K10</f>
        <v>0</v>
      </c>
      <c r="AO62" s="38" t="n">
        <f aca="false">IF(AN62="A",1,IF(AN62="B",2,IF(AN62="C",3,IF(AN62="D",4,0))))</f>
        <v>0</v>
      </c>
      <c r="AP62" s="22"/>
      <c r="A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38" t="n">
        <v>60</v>
      </c>
      <c r="AN63" s="39" t="n">
        <f aca="false">K11</f>
        <v>0</v>
      </c>
      <c r="AO63" s="38" t="n">
        <f aca="false">IF(AN63="A",1,IF(AN63="B",2,IF(AN63="C",3,IF(AN63="D",4,0))))</f>
        <v>0</v>
      </c>
      <c r="AP63" s="22"/>
      <c r="A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38" t="n">
        <v>61</v>
      </c>
      <c r="AN64" s="39" t="n">
        <f aca="false">K12</f>
        <v>0</v>
      </c>
      <c r="AO64" s="38" t="n">
        <f aca="false">IF(AN64="A",1,IF(AN64="B",2,IF(AN64="C",3,IF(AN64="D",4,0))))</f>
        <v>0</v>
      </c>
      <c r="AP64" s="22"/>
      <c r="A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38" t="n">
        <v>62</v>
      </c>
      <c r="AN65" s="39" t="n">
        <f aca="false">K13</f>
        <v>0</v>
      </c>
      <c r="AO65" s="38" t="n">
        <f aca="false">IF(AN65="A",1,IF(AN65="B",2,IF(AN65="C",3,IF(AN65="D",4,0))))</f>
        <v>0</v>
      </c>
      <c r="AP65" s="22"/>
      <c r="A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38" t="n">
        <v>63</v>
      </c>
      <c r="AN66" s="39" t="n">
        <f aca="false">K14</f>
        <v>0</v>
      </c>
      <c r="AO66" s="38" t="n">
        <f aca="false">IF(AN66="A",1,IF(AN66="B",2,IF(AN66="C",3,IF(AN66="D",4,0))))</f>
        <v>0</v>
      </c>
      <c r="AP66" s="22"/>
      <c r="A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38" t="n">
        <v>64</v>
      </c>
      <c r="AN67" s="39" t="n">
        <f aca="false">K15</f>
        <v>0</v>
      </c>
      <c r="AO67" s="38" t="n">
        <f aca="false">IF(AN67="A",1,IF(AN67="B",2,IF(AN67="C",3,IF(AN67="D",4,0))))</f>
        <v>0</v>
      </c>
      <c r="AP67" s="22"/>
      <c r="A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38" t="n">
        <v>65</v>
      </c>
      <c r="AN68" s="39" t="n">
        <f aca="false">K16</f>
        <v>0</v>
      </c>
      <c r="AO68" s="38" t="n">
        <f aca="false">IF(AN68="A",1,IF(AN68="B",2,IF(AN68="C",3,IF(AN68="D",4,0))))</f>
        <v>0</v>
      </c>
      <c r="AP68" s="22"/>
      <c r="A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38" t="n">
        <v>66</v>
      </c>
      <c r="AN69" s="39" t="n">
        <f aca="false">M4</f>
        <v>0</v>
      </c>
      <c r="AO69" s="38" t="n">
        <f aca="false">IF(AN69="A",1,IF(AN69="B",2,IF(AN69="C",3,IF(AN69="D",4,0))))</f>
        <v>0</v>
      </c>
      <c r="AP69" s="22"/>
      <c r="A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38" t="n">
        <v>67</v>
      </c>
      <c r="AN70" s="39" t="n">
        <f aca="false">M5</f>
        <v>0</v>
      </c>
      <c r="AO70" s="38" t="n">
        <f aca="false">IF(AN70="A",1,IF(AN70="B",2,IF(AN70="C",3,IF(AN70="D",4,0))))</f>
        <v>0</v>
      </c>
      <c r="AP70" s="22"/>
      <c r="A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38" t="n">
        <v>68</v>
      </c>
      <c r="AN71" s="39" t="n">
        <f aca="false">M6</f>
        <v>0</v>
      </c>
      <c r="AO71" s="38" t="n">
        <f aca="false">IF(AN71="A",1,IF(AN71="B",2,IF(AN71="C",3,IF(AN71="D",4,0))))</f>
        <v>0</v>
      </c>
      <c r="AP71" s="22"/>
      <c r="A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38" t="n">
        <v>69</v>
      </c>
      <c r="AN72" s="39" t="n">
        <f aca="false">M7</f>
        <v>0</v>
      </c>
      <c r="AO72" s="38" t="n">
        <f aca="false">IF(AN72="A",1,IF(AN72="B",2,IF(AN72="C",3,IF(AN72="D",4,0))))</f>
        <v>0</v>
      </c>
      <c r="AP72" s="22"/>
      <c r="A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38" t="n">
        <v>70</v>
      </c>
      <c r="AN73" s="39" t="n">
        <f aca="false">M8</f>
        <v>0</v>
      </c>
      <c r="AO73" s="38" t="n">
        <f aca="false">IF(AN73="A",1,IF(AN73="B",2,IF(AN73="C",3,IF(AN73="D",4,0))))</f>
        <v>0</v>
      </c>
      <c r="AP73" s="22"/>
      <c r="A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38" t="n">
        <v>71</v>
      </c>
      <c r="AN74" s="39" t="n">
        <f aca="false">M9</f>
        <v>0</v>
      </c>
      <c r="AO74" s="38" t="n">
        <f aca="false">IF(AN74="A",1,IF(AN74="B",2,IF(AN74="C",3,IF(AN74="D",4,0))))</f>
        <v>0</v>
      </c>
      <c r="AP74" s="22"/>
      <c r="A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38" t="n">
        <v>72</v>
      </c>
      <c r="AN75" s="39" t="n">
        <f aca="false">M10</f>
        <v>0</v>
      </c>
      <c r="AO75" s="38" t="n">
        <f aca="false">IF(AN75="A",1,IF(AN75="B",2,IF(AN75="C",3,IF(AN75="D",4,0))))</f>
        <v>0</v>
      </c>
      <c r="AP75" s="22"/>
      <c r="A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38" t="n">
        <v>73</v>
      </c>
      <c r="AN76" s="39" t="n">
        <f aca="false">M11</f>
        <v>0</v>
      </c>
      <c r="AO76" s="38" t="n">
        <f aca="false">IF(AN76="A",1,IF(AN76="B",2,IF(AN76="C",3,IF(AN76="D",4,0))))</f>
        <v>0</v>
      </c>
      <c r="AP76" s="22"/>
      <c r="A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38" t="n">
        <v>74</v>
      </c>
      <c r="AN77" s="39" t="n">
        <f aca="false">M12</f>
        <v>0</v>
      </c>
      <c r="AO77" s="38" t="n">
        <f aca="false">IF(AN77="A",1,IF(AN77="B",2,IF(AN77="C",3,IF(AN77="D",4,0))))</f>
        <v>0</v>
      </c>
      <c r="AP77" s="22"/>
      <c r="A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38" t="n">
        <v>75</v>
      </c>
      <c r="AN78" s="39" t="n">
        <f aca="false">M13</f>
        <v>0</v>
      </c>
      <c r="AO78" s="38" t="n">
        <f aca="false">IF(AN78="A",1,IF(AN78="B",2,IF(AN78="C",3,IF(AN78="D",4,0))))</f>
        <v>0</v>
      </c>
      <c r="AP78" s="22"/>
      <c r="A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38" t="n">
        <v>76</v>
      </c>
      <c r="AN79" s="39" t="n">
        <f aca="false">M14</f>
        <v>0</v>
      </c>
      <c r="AO79" s="38" t="n">
        <f aca="false">IF(AN79="A",1,IF(AN79="B",2,IF(AN79="C",3,IF(AN79="D",4,0))))</f>
        <v>0</v>
      </c>
      <c r="AP79" s="22"/>
      <c r="A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38" t="n">
        <v>77</v>
      </c>
      <c r="AN80" s="39" t="n">
        <f aca="false">M15</f>
        <v>0</v>
      </c>
      <c r="AO80" s="38" t="n">
        <f aca="false">IF(AN80="A",1,IF(AN80="B",2,IF(AN80="C",3,IF(AN80="D",4,0))))</f>
        <v>0</v>
      </c>
      <c r="AP80" s="22"/>
      <c r="A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38" t="n">
        <v>78</v>
      </c>
      <c r="AN81" s="39" t="n">
        <f aca="false">M16</f>
        <v>0</v>
      </c>
      <c r="AO81" s="38" t="n">
        <f aca="false">IF(AN81="A",1,IF(AN81="B",2,IF(AN81="C",3,IF(AN81="D",4,0))))</f>
        <v>0</v>
      </c>
      <c r="AP81" s="22"/>
      <c r="A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38" t="n">
        <v>79</v>
      </c>
      <c r="AN82" s="39" t="n">
        <f aca="false">O4</f>
        <v>0</v>
      </c>
      <c r="AO82" s="38" t="n">
        <f aca="false">IF(AN82="A",1,IF(AN82="B",2,IF(AN82="C",3,IF(AN82="D",4,0))))</f>
        <v>0</v>
      </c>
      <c r="AP82" s="22"/>
      <c r="A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38" t="n">
        <v>80</v>
      </c>
      <c r="AN83" s="39" t="n">
        <f aca="false">O5</f>
        <v>0</v>
      </c>
      <c r="AO83" s="38" t="n">
        <f aca="false">IF(AN83="A",1,IF(AN83="B",2,IF(AN83="C",3,IF(AN83="D",4,0))))</f>
        <v>0</v>
      </c>
      <c r="AP83" s="22"/>
      <c r="A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38" t="n">
        <v>81</v>
      </c>
      <c r="AN84" s="39" t="n">
        <f aca="false">O6</f>
        <v>0</v>
      </c>
      <c r="AO84" s="38" t="n">
        <f aca="false">IF(AN84="A",1,IF(AN84="B",2,IF(AN84="C",3,IF(AN84="D",4,0))))</f>
        <v>0</v>
      </c>
      <c r="AP84" s="22"/>
      <c r="A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38" t="n">
        <v>82</v>
      </c>
      <c r="AN85" s="39" t="n">
        <f aca="false">O7</f>
        <v>0</v>
      </c>
      <c r="AO85" s="38" t="n">
        <f aca="false">IF(AN85="A",1,IF(AN85="B",2,IF(AN85="C",3,IF(AN85="D",4,0))))</f>
        <v>0</v>
      </c>
      <c r="AP85" s="22"/>
      <c r="A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38" t="n">
        <v>83</v>
      </c>
      <c r="AN86" s="39" t="n">
        <f aca="false">O8</f>
        <v>0</v>
      </c>
      <c r="AO86" s="38" t="n">
        <f aca="false">IF(AN86="A",1,IF(AN86="B",2,IF(AN86="C",3,IF(AN86="D",4,0))))</f>
        <v>0</v>
      </c>
      <c r="AP86" s="22"/>
      <c r="A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38" t="n">
        <v>84</v>
      </c>
      <c r="AN87" s="39" t="n">
        <f aca="false">O9</f>
        <v>0</v>
      </c>
      <c r="AO87" s="38" t="n">
        <f aca="false">IF(AN87="A",1,IF(AN87="B",2,IF(AN87="C",3,IF(AN87="D",4,0))))</f>
        <v>0</v>
      </c>
      <c r="AP87" s="22"/>
      <c r="A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38" t="n">
        <v>85</v>
      </c>
      <c r="AN88" s="39" t="n">
        <f aca="false">O10</f>
        <v>0</v>
      </c>
      <c r="AO88" s="38" t="n">
        <f aca="false">IF(AN88="A",1,IF(AN88="B",2,IF(AN88="C",3,IF(AN88="D",4,0))))</f>
        <v>0</v>
      </c>
      <c r="AP88" s="22"/>
      <c r="A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38" t="n">
        <v>86</v>
      </c>
      <c r="AN89" s="39" t="n">
        <f aca="false">O11</f>
        <v>0</v>
      </c>
      <c r="AO89" s="38" t="n">
        <f aca="false">IF(AN89="A",1,IF(AN89="B",2,IF(AN89="C",3,IF(AN89="D",4,0))))</f>
        <v>0</v>
      </c>
      <c r="AP89" s="22"/>
      <c r="A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38" t="n">
        <v>87</v>
      </c>
      <c r="AN90" s="39" t="n">
        <f aca="false">O12</f>
        <v>0</v>
      </c>
      <c r="AO90" s="38" t="n">
        <f aca="false">IF(AN90="A",1,IF(AN90="B",2,IF(AN90="C",3,IF(AN90="D",4,0))))</f>
        <v>0</v>
      </c>
      <c r="AP90" s="22"/>
      <c r="A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38" t="n">
        <v>88</v>
      </c>
      <c r="AN91" s="39" t="n">
        <f aca="false">O13</f>
        <v>0</v>
      </c>
      <c r="AO91" s="38" t="n">
        <f aca="false">IF(AN91="A",1,IF(AN91="B",2,IF(AN91="C",3,IF(AN91="D",4,0))))</f>
        <v>0</v>
      </c>
      <c r="AP91" s="22"/>
      <c r="A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38" t="n">
        <v>89</v>
      </c>
      <c r="AN92" s="39" t="n">
        <f aca="false">O14</f>
        <v>0</v>
      </c>
      <c r="AO92" s="38" t="n">
        <f aca="false">IF(AN92="A",1,IF(AN92="B",2,IF(AN92="C",3,IF(AN92="D",4,0))))</f>
        <v>0</v>
      </c>
      <c r="AP92" s="22"/>
      <c r="A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38" t="n">
        <v>90</v>
      </c>
      <c r="AN93" s="39" t="n">
        <f aca="false">O15</f>
        <v>0</v>
      </c>
      <c r="AO93" s="38" t="n">
        <f aca="false">IF(AN93="A",1,IF(AN93="B",2,IF(AN93="C",3,IF(AN93="D",4,0))))</f>
        <v>0</v>
      </c>
      <c r="AP93" s="22"/>
      <c r="A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38" t="n">
        <v>91</v>
      </c>
      <c r="AN94" s="39" t="n">
        <f aca="false">O16</f>
        <v>0</v>
      </c>
      <c r="AO94" s="38" t="n">
        <f aca="false">IF(AN94="A",1,IF(AN94="B",2,IF(AN94="C",3,IF(AN94="D",4,0))))</f>
        <v>0</v>
      </c>
      <c r="AP94" s="22"/>
      <c r="A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38" t="n">
        <v>92</v>
      </c>
      <c r="AN95" s="39" t="n">
        <f aca="false">Q4</f>
        <v>0</v>
      </c>
      <c r="AO95" s="38" t="n">
        <f aca="false">IF(AN95="A",1,IF(AN95="B",2,IF(AN95="C",3,IF(AN95="D",4,0))))</f>
        <v>0</v>
      </c>
      <c r="AP95" s="22"/>
      <c r="A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38" t="n">
        <v>93</v>
      </c>
      <c r="AN96" s="39" t="n">
        <f aca="false">Q5</f>
        <v>0</v>
      </c>
      <c r="AO96" s="38" t="n">
        <f aca="false">IF(AN96="A",1,IF(AN96="B",2,IF(AN96="C",3,IF(AN96="D",4,0))))</f>
        <v>0</v>
      </c>
      <c r="AP96" s="22"/>
      <c r="A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38" t="n">
        <v>94</v>
      </c>
      <c r="AN97" s="39" t="n">
        <f aca="false">Q6</f>
        <v>0</v>
      </c>
      <c r="AO97" s="38" t="n">
        <f aca="false">IF(AN97="A",1,IF(AN97="B",2,IF(AN97="C",3,IF(AN97="D",4,0))))</f>
        <v>0</v>
      </c>
      <c r="AP97" s="22"/>
      <c r="A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38" t="n">
        <v>95</v>
      </c>
      <c r="AN98" s="39" t="n">
        <f aca="false">Q7</f>
        <v>0</v>
      </c>
      <c r="AO98" s="38" t="n">
        <f aca="false">IF(AN98="A",1,IF(AN98="B",2,IF(AN98="C",3,IF(AN98="D",4,0))))</f>
        <v>0</v>
      </c>
      <c r="AP98" s="22"/>
      <c r="A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38" t="n">
        <v>96</v>
      </c>
      <c r="AN99" s="39" t="n">
        <f aca="false">Q8</f>
        <v>0</v>
      </c>
      <c r="AO99" s="38" t="n">
        <f aca="false">IF(AN99="A",1,IF(AN99="B",2,IF(AN99="C",3,IF(AN99="D",4,0))))</f>
        <v>0</v>
      </c>
      <c r="AP99" s="22"/>
      <c r="A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38" t="n">
        <v>97</v>
      </c>
      <c r="AN100" s="39" t="n">
        <f aca="false">Q9</f>
        <v>0</v>
      </c>
      <c r="AO100" s="38" t="n">
        <f aca="false">IF(AN100="A",1,IF(AN100="B",2,IF(AN100="C",3,IF(AN100="D",4,0))))</f>
        <v>0</v>
      </c>
      <c r="AP100" s="22"/>
      <c r="A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38" t="n">
        <v>98</v>
      </c>
      <c r="AN101" s="39" t="n">
        <f aca="false">Q10</f>
        <v>0</v>
      </c>
      <c r="AO101" s="38" t="n">
        <f aca="false">IF(AN101="A",1,IF(AN101="B",2,IF(AN101="C",3,IF(AN101="D",4,0))))</f>
        <v>0</v>
      </c>
      <c r="AP101" s="22"/>
      <c r="A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38" t="n">
        <v>99</v>
      </c>
      <c r="AN102" s="39" t="n">
        <f aca="false">Q11</f>
        <v>0</v>
      </c>
      <c r="AO102" s="38" t="n">
        <f aca="false">IF(AN102="A",1,IF(AN102="B",2,IF(AN102="C",3,IF(AN102="D",4,0))))</f>
        <v>0</v>
      </c>
      <c r="AP102" s="22"/>
      <c r="A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38" t="n">
        <v>100</v>
      </c>
      <c r="AN103" s="39" t="n">
        <f aca="false">Q12</f>
        <v>0</v>
      </c>
      <c r="AO103" s="38" t="n">
        <f aca="false">IF(AN103="A",1,IF(AN103="B",2,IF(AN103="C",3,IF(AN103="D",4,0))))</f>
        <v>0</v>
      </c>
      <c r="AP103" s="22"/>
      <c r="A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38" t="n">
        <v>101</v>
      </c>
      <c r="AN104" s="39" t="n">
        <f aca="false">Q13</f>
        <v>0</v>
      </c>
      <c r="AO104" s="38" t="n">
        <f aca="false">IF(AN104="A",1,IF(AN104="B",2,IF(AN104="C",3,IF(AN104="D",4,0))))</f>
        <v>0</v>
      </c>
      <c r="AP104" s="22"/>
      <c r="A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38" t="n">
        <v>102</v>
      </c>
      <c r="AN105" s="39" t="n">
        <f aca="false">Q14</f>
        <v>0</v>
      </c>
      <c r="AO105" s="38" t="n">
        <f aca="false">IF(AN105="A",1,IF(AN105="B",2,IF(AN105="C",3,IF(AN105="D",4,0))))</f>
        <v>0</v>
      </c>
      <c r="AP105" s="22"/>
      <c r="A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38" t="n">
        <v>103</v>
      </c>
      <c r="AN106" s="39" t="n">
        <f aca="false">Q15</f>
        <v>0</v>
      </c>
      <c r="AO106" s="38" t="n">
        <f aca="false">IF(AN106="A",1,IF(AN106="B",2,IF(AN106="C",3,IF(AN106="D",4,0))))</f>
        <v>0</v>
      </c>
      <c r="AP106" s="22"/>
      <c r="A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38" t="n">
        <v>104</v>
      </c>
      <c r="AN107" s="39" t="n">
        <f aca="false">Q16</f>
        <v>0</v>
      </c>
      <c r="AO107" s="38" t="n">
        <f aca="false">IF(AN107="A",1,IF(AN107="B",2,IF(AN107="C",3,IF(AN107="D",4,0))))</f>
        <v>0</v>
      </c>
      <c r="AP107" s="22"/>
      <c r="A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38" t="n">
        <v>105</v>
      </c>
      <c r="AN108" s="39" t="n">
        <f aca="false">S4</f>
        <v>0</v>
      </c>
      <c r="AO108" s="38" t="n">
        <f aca="false">IF(AN108="A",1,IF(AN108="B",2,IF(AN108="C",3,IF(AN108="D",4,0))))</f>
        <v>0</v>
      </c>
      <c r="AP108" s="22"/>
      <c r="A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38" t="n">
        <v>106</v>
      </c>
      <c r="AN109" s="39" t="n">
        <f aca="false">S5</f>
        <v>0</v>
      </c>
      <c r="AO109" s="38" t="n">
        <f aca="false">IF(AN109="A",1,IF(AN109="B",2,IF(AN109="C",3,IF(AN109="D",4,0))))</f>
        <v>0</v>
      </c>
      <c r="AP109" s="22"/>
      <c r="A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38" t="n">
        <v>107</v>
      </c>
      <c r="AN110" s="39" t="n">
        <f aca="false">S6</f>
        <v>0</v>
      </c>
      <c r="AO110" s="38" t="n">
        <f aca="false">IF(AN110="A",1,IF(AN110="B",2,IF(AN110="C",3,IF(AN110="D",4,0))))</f>
        <v>0</v>
      </c>
      <c r="AP110" s="22"/>
      <c r="A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38" t="n">
        <v>108</v>
      </c>
      <c r="AN111" s="39" t="n">
        <f aca="false">S7</f>
        <v>0</v>
      </c>
      <c r="AO111" s="38" t="n">
        <f aca="false">IF(AN111="A",1,IF(AN111="B",2,IF(AN111="C",3,IF(AN111="D",4,0))))</f>
        <v>0</v>
      </c>
      <c r="AP111" s="22"/>
      <c r="A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38" t="n">
        <v>109</v>
      </c>
      <c r="AN112" s="39" t="n">
        <f aca="false">S8</f>
        <v>0</v>
      </c>
      <c r="AO112" s="38" t="n">
        <f aca="false">IF(AN112="A",1,IF(AN112="B",2,IF(AN112="C",3,IF(AN112="D",4,0))))</f>
        <v>0</v>
      </c>
      <c r="AP112" s="22"/>
      <c r="A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38" t="n">
        <v>110</v>
      </c>
      <c r="AN113" s="39" t="n">
        <f aca="false">S9</f>
        <v>0</v>
      </c>
      <c r="AO113" s="38" t="n">
        <f aca="false">IF(AN113="A",1,IF(AN113="B",2,IF(AN113="C",3,IF(AN113="D",4,0))))</f>
        <v>0</v>
      </c>
      <c r="AP113" s="22"/>
      <c r="A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38" t="n">
        <v>111</v>
      </c>
      <c r="AN114" s="39" t="n">
        <f aca="false">S10</f>
        <v>0</v>
      </c>
      <c r="AO114" s="38" t="n">
        <f aca="false">IF(AN114="A",1,IF(AN114="B",2,IF(AN114="C",3,IF(AN114="D",4,0))))</f>
        <v>0</v>
      </c>
      <c r="AP114" s="22"/>
      <c r="A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38" t="n">
        <v>112</v>
      </c>
      <c r="AN115" s="39" t="n">
        <f aca="false">S11</f>
        <v>0</v>
      </c>
      <c r="AO115" s="38" t="n">
        <f aca="false">IF(AN115="A",1,IF(AN115="B",2,IF(AN115="C",3,IF(AN115="D",4,0))))</f>
        <v>0</v>
      </c>
      <c r="AP115" s="22"/>
      <c r="A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38" t="n">
        <v>113</v>
      </c>
      <c r="AN116" s="39" t="n">
        <f aca="false">S12</f>
        <v>0</v>
      </c>
      <c r="AO116" s="38" t="n">
        <f aca="false">IF(AN116="A",1,IF(AN116="B",2,IF(AN116="C",3,IF(AN116="D",4,0))))</f>
        <v>0</v>
      </c>
      <c r="AP116" s="22"/>
      <c r="A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38" t="n">
        <v>114</v>
      </c>
      <c r="AN117" s="39" t="n">
        <f aca="false">S13</f>
        <v>0</v>
      </c>
      <c r="AO117" s="38" t="n">
        <f aca="false">IF(AN117="A",1,IF(AN117="B",2,IF(AN117="C",3,IF(AN117="D",4,0))))</f>
        <v>0</v>
      </c>
      <c r="AP117" s="22"/>
      <c r="A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38" t="n">
        <v>115</v>
      </c>
      <c r="AN118" s="39" t="n">
        <f aca="false">S14</f>
        <v>0</v>
      </c>
      <c r="AO118" s="38" t="n">
        <f aca="false">IF(AN118="A",1,IF(AN118="B",2,IF(AN118="C",3,IF(AN118="D",4,0))))</f>
        <v>0</v>
      </c>
      <c r="AP118" s="22"/>
      <c r="A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38" t="n">
        <v>116</v>
      </c>
      <c r="AN119" s="39" t="n">
        <f aca="false">S15</f>
        <v>0</v>
      </c>
      <c r="AO119" s="38" t="n">
        <f aca="false">IF(AN119="A",1,IF(AN119="B",2,IF(AN119="C",3,IF(AN119="D",4,0))))</f>
        <v>0</v>
      </c>
      <c r="AP119" s="22"/>
      <c r="A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38" t="n">
        <v>117</v>
      </c>
      <c r="AN120" s="39" t="n">
        <f aca="false">S16</f>
        <v>0</v>
      </c>
      <c r="AO120" s="38" t="n">
        <f aca="false">IF(AN120="A",1,IF(AN120="B",2,IF(AN120="C",3,IF(AN120="D",4,0))))</f>
        <v>0</v>
      </c>
      <c r="AP120" s="22"/>
      <c r="A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38" t="n">
        <v>118</v>
      </c>
      <c r="AN121" s="39" t="n">
        <f aca="false">U4</f>
        <v>0</v>
      </c>
      <c r="AO121" s="38" t="n">
        <f aca="false">IF(AN121="A",1,IF(AN121="B",2,IF(AN121="C",3,IF(AN121="D",4,0))))</f>
        <v>0</v>
      </c>
      <c r="AP121" s="22"/>
      <c r="A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38" t="n">
        <v>119</v>
      </c>
      <c r="AN122" s="39" t="n">
        <f aca="false">U5</f>
        <v>0</v>
      </c>
      <c r="AO122" s="38" t="n">
        <f aca="false">IF(AN122="A",1,IF(AN122="B",2,IF(AN122="C",3,IF(AN122="D",4,0))))</f>
        <v>0</v>
      </c>
      <c r="AP122" s="22"/>
      <c r="A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38" t="n">
        <v>120</v>
      </c>
      <c r="AN123" s="39" t="n">
        <f aca="false">U6</f>
        <v>0</v>
      </c>
      <c r="AO123" s="38" t="n">
        <f aca="false">IF(AN123="A",1,IF(AN123="B",2,IF(AN123="C",3,IF(AN123="D",4,0))))</f>
        <v>0</v>
      </c>
      <c r="AP123" s="22"/>
      <c r="A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38" t="n">
        <v>121</v>
      </c>
      <c r="AN124" s="39" t="n">
        <f aca="false">U7</f>
        <v>0</v>
      </c>
      <c r="AO124" s="38" t="n">
        <f aca="false">IF(AN124="A",1,IF(AN124="B",2,IF(AN124="C",3,IF(AN124="D",4,0))))</f>
        <v>0</v>
      </c>
      <c r="AP124" s="22"/>
      <c r="A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38" t="n">
        <v>122</v>
      </c>
      <c r="AN125" s="39" t="n">
        <f aca="false">U8</f>
        <v>0</v>
      </c>
      <c r="AO125" s="38" t="n">
        <f aca="false">IF(AN125="A",1,IF(AN125="B",2,IF(AN125="C",3,IF(AN125="D",4,0))))</f>
        <v>0</v>
      </c>
      <c r="AP125" s="22"/>
      <c r="A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38" t="n">
        <v>123</v>
      </c>
      <c r="AN126" s="39" t="n">
        <f aca="false">U9</f>
        <v>0</v>
      </c>
      <c r="AO126" s="38" t="n">
        <f aca="false">IF(AN126="A",1,IF(AN126="B",2,IF(AN126="C",3,IF(AN126="D",4,0))))</f>
        <v>0</v>
      </c>
      <c r="AP126" s="22"/>
      <c r="A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38" t="n">
        <v>124</v>
      </c>
      <c r="AN127" s="39" t="n">
        <f aca="false">U10</f>
        <v>0</v>
      </c>
      <c r="AO127" s="38" t="n">
        <f aca="false">IF(AN127="A",1,IF(AN127="B",2,IF(AN127="C",3,IF(AN127="D",4,0))))</f>
        <v>0</v>
      </c>
      <c r="AP127" s="22"/>
      <c r="A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38" t="n">
        <v>125</v>
      </c>
      <c r="AN128" s="39" t="n">
        <f aca="false">U11</f>
        <v>0</v>
      </c>
      <c r="AO128" s="38" t="n">
        <f aca="false">IF(AN128="A",1,IF(AN128="B",2,IF(AN128="C",3,IF(AN128="D",4,0))))</f>
        <v>0</v>
      </c>
      <c r="AP128" s="22"/>
      <c r="A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38" t="n">
        <v>126</v>
      </c>
      <c r="AN129" s="39" t="n">
        <f aca="false">U12</f>
        <v>0</v>
      </c>
      <c r="AO129" s="38" t="n">
        <f aca="false">IF(AN129="A",1,IF(AN129="B",2,IF(AN129="C",3,IF(AN129="D",4,0))))</f>
        <v>0</v>
      </c>
      <c r="AP129" s="22"/>
      <c r="A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38" t="n">
        <v>127</v>
      </c>
      <c r="AN130" s="39" t="n">
        <f aca="false">U13</f>
        <v>0</v>
      </c>
      <c r="AO130" s="38" t="n">
        <f aca="false">IF(AN130="A",1,IF(AN130="B",2,IF(AN130="C",3,IF(AN130="D",4,0))))</f>
        <v>0</v>
      </c>
      <c r="AP130" s="22"/>
      <c r="A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38" t="n">
        <v>128</v>
      </c>
      <c r="AN131" s="39" t="n">
        <f aca="false">U14</f>
        <v>0</v>
      </c>
      <c r="AO131" s="38" t="n">
        <f aca="false">IF(AN131="A",1,IF(AN131="B",2,IF(AN131="C",3,IF(AN131="D",4,0))))</f>
        <v>0</v>
      </c>
      <c r="AP131" s="22"/>
      <c r="A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38" t="n">
        <v>129</v>
      </c>
      <c r="AN132" s="39" t="n">
        <f aca="false">U15</f>
        <v>0</v>
      </c>
      <c r="AO132" s="38" t="n">
        <f aca="false">IF(AN132="A",1,IF(AN132="B",2,IF(AN132="C",3,IF(AN132="D",4,0))))</f>
        <v>0</v>
      </c>
      <c r="AP132" s="22"/>
      <c r="A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38" t="n">
        <v>130</v>
      </c>
      <c r="AN133" s="39" t="n">
        <f aca="false">U16</f>
        <v>0</v>
      </c>
      <c r="AO133" s="38" t="n">
        <f aca="false">IF(AN133="A",1,IF(AN133="B",2,IF(AN133="C",3,IF(AN133="D",4,0))))</f>
        <v>0</v>
      </c>
      <c r="AP133" s="22"/>
      <c r="A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38" t="n">
        <v>131</v>
      </c>
      <c r="AN134" s="39" t="n">
        <f aca="false">W4</f>
        <v>0</v>
      </c>
      <c r="AO134" s="38" t="n">
        <f aca="false">IF(AN134="A",1,IF(AN134="B",2,IF(AN134="C",3,IF(AN134="D",4,0))))</f>
        <v>0</v>
      </c>
      <c r="AP134" s="22"/>
      <c r="A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38" t="n">
        <v>132</v>
      </c>
      <c r="AN135" s="39" t="n">
        <f aca="false">W5</f>
        <v>0</v>
      </c>
      <c r="AO135" s="38" t="n">
        <f aca="false">IF(AN135="A",1,IF(AN135="B",2,IF(AN135="C",3,IF(AN135="D",4,0))))</f>
        <v>0</v>
      </c>
      <c r="AP135" s="22"/>
      <c r="A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38" t="n">
        <v>133</v>
      </c>
      <c r="AN136" s="39" t="n">
        <f aca="false">W6</f>
        <v>0</v>
      </c>
      <c r="AO136" s="38" t="n">
        <f aca="false">IF(AN136="A",1,IF(AN136="B",2,IF(AN136="C",3,IF(AN136="D",4,0))))</f>
        <v>0</v>
      </c>
      <c r="AP136" s="22"/>
      <c r="A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38" t="n">
        <v>134</v>
      </c>
      <c r="AN137" s="39" t="n">
        <f aca="false">W7</f>
        <v>0</v>
      </c>
      <c r="AO137" s="38" t="n">
        <f aca="false">IF(AN137="A",1,IF(AN137="B",2,IF(AN137="C",3,IF(AN137="D",4,0))))</f>
        <v>0</v>
      </c>
      <c r="AP137" s="22"/>
      <c r="A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38" t="n">
        <v>135</v>
      </c>
      <c r="AN138" s="39" t="n">
        <f aca="false">W8</f>
        <v>0</v>
      </c>
      <c r="AO138" s="38" t="n">
        <f aca="false">IF(AN138="A",1,IF(AN138="B",2,IF(AN138="C",3,IF(AN138="D",4,0))))</f>
        <v>0</v>
      </c>
      <c r="AP138" s="22"/>
      <c r="A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38" t="n">
        <v>136</v>
      </c>
      <c r="AN139" s="39" t="n">
        <f aca="false">W9</f>
        <v>0</v>
      </c>
      <c r="AO139" s="38" t="n">
        <f aca="false">IF(AN139="A",1,IF(AN139="B",2,IF(AN139="C",3,IF(AN139="D",4,0))))</f>
        <v>0</v>
      </c>
      <c r="AP139" s="22"/>
      <c r="A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38" t="n">
        <v>137</v>
      </c>
      <c r="AN140" s="39" t="n">
        <f aca="false">W10</f>
        <v>0</v>
      </c>
      <c r="AO140" s="38" t="n">
        <f aca="false">IF(AN140="A",1,IF(AN140="B",2,IF(AN140="C",3,IF(AN140="D",4,0))))</f>
        <v>0</v>
      </c>
      <c r="AP140" s="22"/>
      <c r="A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38" t="n">
        <v>138</v>
      </c>
      <c r="AN141" s="39" t="n">
        <f aca="false">W11</f>
        <v>0</v>
      </c>
      <c r="AO141" s="38" t="n">
        <f aca="false">IF(AN141="A",1,IF(AN141="B",2,IF(AN141="C",3,IF(AN141="D",4,0))))</f>
        <v>0</v>
      </c>
      <c r="AP141" s="22"/>
      <c r="A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38" t="n">
        <v>139</v>
      </c>
      <c r="AN142" s="39" t="n">
        <f aca="false">W12</f>
        <v>0</v>
      </c>
      <c r="AO142" s="38" t="n">
        <f aca="false">IF(AN142="A",1,IF(AN142="B",2,IF(AN142="C",3,IF(AN142="D",4,0))))</f>
        <v>0</v>
      </c>
      <c r="AP142" s="22"/>
      <c r="A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38" t="n">
        <v>140</v>
      </c>
      <c r="AN143" s="39" t="n">
        <f aca="false">W13</f>
        <v>0</v>
      </c>
      <c r="AO143" s="38" t="n">
        <f aca="false">IF(AN143="A",1,IF(AN143="B",2,IF(AN143="C",3,IF(AN143="D",4,0))))</f>
        <v>0</v>
      </c>
      <c r="AP143" s="22"/>
      <c r="A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38" t="n">
        <v>141</v>
      </c>
      <c r="AN144" s="39" t="n">
        <f aca="false">W14</f>
        <v>0</v>
      </c>
      <c r="AO144" s="38" t="n">
        <f aca="false">IF(AN144="A",1,IF(AN144="B",2,IF(AN144="C",3,IF(AN144="D",4,0))))</f>
        <v>0</v>
      </c>
      <c r="AP144" s="22"/>
      <c r="A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38" t="n">
        <v>142</v>
      </c>
      <c r="AN145" s="39" t="n">
        <f aca="false">W15</f>
        <v>0</v>
      </c>
      <c r="AO145" s="38" t="n">
        <f aca="false">IF(AN145="A",1,IF(AN145="B",2,IF(AN145="C",3,IF(AN145="D",4,0))))</f>
        <v>0</v>
      </c>
      <c r="AP145" s="22"/>
      <c r="A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38" t="n">
        <v>143</v>
      </c>
      <c r="AN146" s="39" t="n">
        <f aca="false">W16</f>
        <v>0</v>
      </c>
      <c r="AO146" s="38" t="n">
        <f aca="false">IF(AN146="A",1,IF(AN146="B",2,IF(AN146="C",3,IF(AN146="D",4,0))))</f>
        <v>0</v>
      </c>
      <c r="AP146" s="22"/>
      <c r="A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38" t="n">
        <v>144</v>
      </c>
      <c r="AN147" s="39" t="n">
        <f aca="false">Y4</f>
        <v>0</v>
      </c>
      <c r="AO147" s="38" t="n">
        <f aca="false">IF(AN147="A",1,IF(AN147="B",2,IF(AN147="C",3,IF(AN147="D",4,0))))</f>
        <v>0</v>
      </c>
      <c r="AP147" s="22"/>
      <c r="A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38" t="n">
        <v>145</v>
      </c>
      <c r="AN148" s="39" t="n">
        <f aca="false">Y5</f>
        <v>0</v>
      </c>
      <c r="AO148" s="38" t="n">
        <f aca="false">IF(AN148="A",1,IF(AN148="B",2,IF(AN148="C",3,IF(AN148="D",4,0))))</f>
        <v>0</v>
      </c>
      <c r="AP148" s="22"/>
      <c r="A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38" t="n">
        <v>146</v>
      </c>
      <c r="AN149" s="39" t="n">
        <f aca="false">Y6</f>
        <v>0</v>
      </c>
      <c r="AO149" s="38" t="n">
        <f aca="false">IF(AN149="A",1,IF(AN149="B",2,IF(AN149="C",3,IF(AN149="D",4,0))))</f>
        <v>0</v>
      </c>
      <c r="AP149" s="22"/>
      <c r="A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38" t="n">
        <v>147</v>
      </c>
      <c r="AN150" s="39" t="n">
        <f aca="false">Y7</f>
        <v>0</v>
      </c>
      <c r="AO150" s="38" t="n">
        <f aca="false">IF(AN150="A",1,IF(AN150="B",2,IF(AN150="C",3,IF(AN150="D",4,0))))</f>
        <v>0</v>
      </c>
      <c r="AP150" s="22"/>
      <c r="A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38" t="n">
        <v>148</v>
      </c>
      <c r="AN151" s="39" t="n">
        <f aca="false">Y8</f>
        <v>0</v>
      </c>
      <c r="AO151" s="38" t="n">
        <f aca="false">IF(AN151="A",1,IF(AN151="B",2,IF(AN151="C",3,IF(AN151="D",4,0))))</f>
        <v>0</v>
      </c>
      <c r="AP151" s="22"/>
      <c r="A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38" t="n">
        <v>149</v>
      </c>
      <c r="AN152" s="39" t="n">
        <f aca="false">Y9</f>
        <v>0</v>
      </c>
      <c r="AO152" s="38" t="n">
        <f aca="false">IF(AN152="A",1,IF(AN152="B",2,IF(AN152="C",3,IF(AN152="D",4,0))))</f>
        <v>0</v>
      </c>
      <c r="AP152" s="22"/>
      <c r="A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38" t="n">
        <v>150</v>
      </c>
      <c r="AN153" s="39" t="n">
        <f aca="false">Y10</f>
        <v>0</v>
      </c>
      <c r="AO153" s="38" t="n">
        <f aca="false">IF(AN153="A",1,IF(AN153="B",2,IF(AN153="C",3,IF(AN153="D",4,0))))</f>
        <v>0</v>
      </c>
      <c r="AP153" s="22"/>
      <c r="AQ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38" t="n">
        <v>151</v>
      </c>
      <c r="AN154" s="39" t="n">
        <f aca="false">Y11</f>
        <v>0</v>
      </c>
      <c r="AO154" s="38" t="n">
        <f aca="false">IF(AN154="A",1,IF(AN154="B",2,IF(AN154="C",3,IF(AN154="D",4,0))))</f>
        <v>0</v>
      </c>
      <c r="AP154" s="22"/>
      <c r="AQ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38" t="n">
        <v>152</v>
      </c>
      <c r="AN155" s="39" t="n">
        <f aca="false">Y12</f>
        <v>0</v>
      </c>
      <c r="AO155" s="38" t="n">
        <f aca="false">IF(AN155="A",1,IF(AN155="B",2,IF(AN155="C",3,IF(AN155="D",4,0))))</f>
        <v>0</v>
      </c>
      <c r="AP155" s="22"/>
      <c r="AQ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38" t="n">
        <v>153</v>
      </c>
      <c r="AN156" s="39" t="n">
        <f aca="false">Y13</f>
        <v>0</v>
      </c>
      <c r="AO156" s="38" t="n">
        <f aca="false">IF(AN156="A",1,IF(AN156="B",2,IF(AN156="C",3,IF(AN156="D",4,0))))</f>
        <v>0</v>
      </c>
      <c r="AP156" s="22"/>
      <c r="AQ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38" t="n">
        <v>154</v>
      </c>
      <c r="AN157" s="39" t="n">
        <f aca="false">Y14</f>
        <v>0</v>
      </c>
      <c r="AO157" s="38" t="n">
        <f aca="false">IF(AN157="A",1,IF(AN157="B",2,IF(AN157="C",3,IF(AN157="D",4,0))))</f>
        <v>0</v>
      </c>
      <c r="AP157" s="22"/>
      <c r="AQ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38" t="n">
        <v>155</v>
      </c>
      <c r="AN158" s="39" t="n">
        <f aca="false">Y15</f>
        <v>0</v>
      </c>
      <c r="AO158" s="38" t="n">
        <f aca="false">IF(AN158="A",1,IF(AN158="B",2,IF(AN158="C",3,IF(AN158="D",4,0))))</f>
        <v>0</v>
      </c>
      <c r="AP158" s="22"/>
      <c r="AQ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38" t="n">
        <v>156</v>
      </c>
      <c r="AN159" s="39" t="n">
        <f aca="false">Y16</f>
        <v>0</v>
      </c>
      <c r="AO159" s="38" t="n">
        <f aca="false">IF(AN159="A",1,IF(AN159="B",2,IF(AN159="C",3,IF(AN159="D",4,0))))</f>
        <v>0</v>
      </c>
      <c r="AP159" s="22"/>
      <c r="AQ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38" t="n">
        <v>157</v>
      </c>
      <c r="AN160" s="39" t="n">
        <f aca="false">AA4</f>
        <v>0</v>
      </c>
      <c r="AO160" s="38" t="n">
        <f aca="false">IF(AN160="A",1,IF(AN160="B",2,IF(AN160="C",3,IF(AN160="D",4,0))))</f>
        <v>0</v>
      </c>
      <c r="AP160" s="22"/>
      <c r="AQ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38" t="n">
        <v>158</v>
      </c>
      <c r="AN161" s="39" t="n">
        <f aca="false">AA5</f>
        <v>0</v>
      </c>
      <c r="AO161" s="38" t="n">
        <f aca="false">IF(AN161="A",1,IF(AN161="B",2,IF(AN161="C",3,IF(AN161="D",4,0))))</f>
        <v>0</v>
      </c>
      <c r="AP161" s="22"/>
      <c r="AQ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38" t="n">
        <v>159</v>
      </c>
      <c r="AN162" s="39" t="n">
        <f aca="false">AA6</f>
        <v>0</v>
      </c>
      <c r="AO162" s="38" t="n">
        <f aca="false">IF(AN162="A",1,IF(AN162="B",2,IF(AN162="C",3,IF(AN162="D",4,0))))</f>
        <v>0</v>
      </c>
      <c r="AP162" s="22"/>
      <c r="AQ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38" t="n">
        <v>160</v>
      </c>
      <c r="AN163" s="39" t="n">
        <f aca="false">AA7</f>
        <v>0</v>
      </c>
      <c r="AO163" s="38" t="n">
        <f aca="false">IF(AN163="A",1,IF(AN163="B",2,IF(AN163="C",3,IF(AN163="D",4,0))))</f>
        <v>0</v>
      </c>
      <c r="AP163" s="22"/>
      <c r="AQ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38" t="n">
        <v>161</v>
      </c>
      <c r="AN164" s="39" t="n">
        <f aca="false">AA8</f>
        <v>0</v>
      </c>
      <c r="AO164" s="38" t="n">
        <f aca="false">IF(AN164="A",1,IF(AN164="B",2,IF(AN164="C",3,IF(AN164="D",4,0))))</f>
        <v>0</v>
      </c>
      <c r="AP164" s="22"/>
      <c r="AQ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38" t="n">
        <v>162</v>
      </c>
      <c r="AN165" s="39" t="n">
        <f aca="false">AA9</f>
        <v>0</v>
      </c>
      <c r="AO165" s="38" t="n">
        <f aca="false">IF(AN165="A",1,IF(AN165="B",2,IF(AN165="C",3,IF(AN165="D",4,0))))</f>
        <v>0</v>
      </c>
      <c r="AP165" s="22"/>
      <c r="AQ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38" t="n">
        <v>163</v>
      </c>
      <c r="AN166" s="39" t="n">
        <f aca="false">AA10</f>
        <v>0</v>
      </c>
      <c r="AO166" s="38" t="n">
        <f aca="false">IF(AN166="A",1,IF(AN166="B",2,IF(AN166="C",3,IF(AN166="D",4,0))))</f>
        <v>0</v>
      </c>
      <c r="AP166" s="22"/>
      <c r="AQ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38" t="n">
        <v>164</v>
      </c>
      <c r="AN167" s="39" t="n">
        <f aca="false">AA11</f>
        <v>0</v>
      </c>
      <c r="AO167" s="38" t="n">
        <f aca="false">IF(AN167="A",1,IF(AN167="B",2,IF(AN167="C",3,IF(AN167="D",4,0))))</f>
        <v>0</v>
      </c>
      <c r="AP167" s="22"/>
      <c r="AQ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38" t="n">
        <v>165</v>
      </c>
      <c r="AN168" s="39" t="n">
        <f aca="false">AA12</f>
        <v>0</v>
      </c>
      <c r="AO168" s="38" t="n">
        <f aca="false">IF(AN168="A",1,IF(AN168="B",2,IF(AN168="C",3,IF(AN168="D",4,0))))</f>
        <v>0</v>
      </c>
      <c r="AP168" s="22"/>
      <c r="AQ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38" t="n">
        <v>166</v>
      </c>
      <c r="AN169" s="39" t="n">
        <f aca="false">AA13</f>
        <v>0</v>
      </c>
      <c r="AO169" s="38" t="n">
        <f aca="false">IF(AN169="A",1,IF(AN169="B",2,IF(AN169="C",3,IF(AN169="D",4,0))))</f>
        <v>0</v>
      </c>
      <c r="AP169" s="22"/>
      <c r="AQ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38" t="n">
        <v>167</v>
      </c>
      <c r="AN170" s="39" t="n">
        <f aca="false">AA14</f>
        <v>0</v>
      </c>
      <c r="AO170" s="38" t="n">
        <f aca="false">IF(AN170="A",1,IF(AN170="B",2,IF(AN170="C",3,IF(AN170="D",4,0))))</f>
        <v>0</v>
      </c>
      <c r="AP170" s="22"/>
      <c r="AQ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38" t="n">
        <v>168</v>
      </c>
      <c r="AN171" s="39" t="n">
        <f aca="false">AA15</f>
        <v>0</v>
      </c>
      <c r="AO171" s="38" t="n">
        <f aca="false">IF(AN171="A",1,IF(AN171="B",2,IF(AN171="C",3,IF(AN171="D",4,0))))</f>
        <v>0</v>
      </c>
      <c r="AP171" s="22"/>
      <c r="AQ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38" t="n">
        <v>169</v>
      </c>
      <c r="AN172" s="39" t="n">
        <f aca="false">AA16</f>
        <v>0</v>
      </c>
      <c r="AO172" s="38" t="n">
        <f aca="false">IF(AN172="A",1,IF(AN172="B",2,IF(AN172="C",3,IF(AN172="D",4,0))))</f>
        <v>0</v>
      </c>
      <c r="AP172" s="22"/>
      <c r="AQ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38" t="n">
        <v>170</v>
      </c>
      <c r="AN173" s="39" t="n">
        <f aca="false">AA17</f>
        <v>0</v>
      </c>
      <c r="AO173" s="38" t="n">
        <f aca="false">IF(AN173="A",1,IF(AN173="B",2,IF(AN173="C",3,IF(AN173="D",4,0))))</f>
        <v>0</v>
      </c>
      <c r="AP173" s="22"/>
      <c r="AQ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 t="s">
        <v>62</v>
      </c>
      <c r="AN174" s="23"/>
      <c r="AO174" s="54" t="n">
        <f aca="false">SUM(AO4:AO173)</f>
        <v>0</v>
      </c>
      <c r="AP174" s="22"/>
      <c r="AQ174" s="22"/>
    </row>
  </sheetData>
  <sheetProtection sheet="true" password="cc0b" objects="true" scenarios="true"/>
  <mergeCells count="94">
    <mergeCell ref="A1:A21"/>
    <mergeCell ref="B1:AA1"/>
    <mergeCell ref="AC1:AF2"/>
    <mergeCell ref="AG1:AG2"/>
    <mergeCell ref="AH1:AI2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M2:AM3"/>
    <mergeCell ref="AN2:AN3"/>
    <mergeCell ref="AO2:AO3"/>
    <mergeCell ref="AB3:AB6"/>
    <mergeCell ref="AC3:AF3"/>
    <mergeCell ref="AH3:AI3"/>
    <mergeCell ref="AJ3:AK3"/>
    <mergeCell ref="AC4:AF4"/>
    <mergeCell ref="AH4:AI4"/>
    <mergeCell ref="AJ4:AK4"/>
    <mergeCell ref="AC5:AF5"/>
    <mergeCell ref="AH5:AI5"/>
    <mergeCell ref="AJ5:AK5"/>
    <mergeCell ref="AC6:AF6"/>
    <mergeCell ref="AH6:AI6"/>
    <mergeCell ref="AJ6:AK6"/>
    <mergeCell ref="AB7:AB18"/>
    <mergeCell ref="AC7:AF7"/>
    <mergeCell ref="AH7:AI7"/>
    <mergeCell ref="AJ7:AK7"/>
    <mergeCell ref="AC8:AF8"/>
    <mergeCell ref="AH8:AI8"/>
    <mergeCell ref="AJ8:AK8"/>
    <mergeCell ref="AC9:AF9"/>
    <mergeCell ref="AH9:AI9"/>
    <mergeCell ref="AJ9:AK9"/>
    <mergeCell ref="AC10:AF10"/>
    <mergeCell ref="AH10:AI10"/>
    <mergeCell ref="AJ10:AK10"/>
    <mergeCell ref="AC11:AF11"/>
    <mergeCell ref="AH11:AI11"/>
    <mergeCell ref="AJ11:AK11"/>
    <mergeCell ref="AC12:AF12"/>
    <mergeCell ref="AH12:AI12"/>
    <mergeCell ref="AJ12:AK12"/>
    <mergeCell ref="AC13:AF13"/>
    <mergeCell ref="AH13:AI13"/>
    <mergeCell ref="AJ13:AK13"/>
    <mergeCell ref="AC14:AF14"/>
    <mergeCell ref="AH14:AI14"/>
    <mergeCell ref="AJ14:AK14"/>
    <mergeCell ref="AC15:AF15"/>
    <mergeCell ref="AH15:AI15"/>
    <mergeCell ref="AJ15:AK15"/>
    <mergeCell ref="AC16:AF16"/>
    <mergeCell ref="AH16:AI16"/>
    <mergeCell ref="AJ16:AK16"/>
    <mergeCell ref="B17:Y17"/>
    <mergeCell ref="AC17:AF17"/>
    <mergeCell ref="AH17:AI17"/>
    <mergeCell ref="AJ17:AK17"/>
    <mergeCell ref="B18:M18"/>
    <mergeCell ref="N18:AA18"/>
    <mergeCell ref="AC18:AF18"/>
    <mergeCell ref="AH18:AI18"/>
    <mergeCell ref="AJ18:AK18"/>
    <mergeCell ref="B19:D19"/>
    <mergeCell ref="E19:F19"/>
    <mergeCell ref="G19:J19"/>
    <mergeCell ref="K19:M19"/>
    <mergeCell ref="B20:F20"/>
    <mergeCell ref="G20:M20"/>
    <mergeCell ref="G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5" t="s">
        <v>63</v>
      </c>
      <c r="C2" s="55"/>
      <c r="D2" s="55"/>
      <c r="E2" s="55"/>
      <c r="F2" s="55"/>
    </row>
    <row r="3" customFormat="false" ht="12.75" hidden="false" customHeight="false" outlineLevel="0" collapsed="false">
      <c r="B3" s="56" t="s">
        <v>64</v>
      </c>
      <c r="C3" s="56"/>
      <c r="D3" s="57" t="n">
        <f aca="false">VERİLER!G20</f>
        <v>0</v>
      </c>
      <c r="E3" s="57"/>
      <c r="F3" s="57"/>
    </row>
    <row r="4" customFormat="false" ht="12.75" hidden="false" customHeight="false" outlineLevel="0" collapsed="false">
      <c r="B4" s="56" t="s">
        <v>65</v>
      </c>
      <c r="C4" s="58" t="n">
        <f aca="false">VERİLER!E19</f>
        <v>0</v>
      </c>
      <c r="D4" s="59" t="s">
        <v>66</v>
      </c>
      <c r="E4" s="60" t="n">
        <f aca="false">VERİLER!K19</f>
        <v>0</v>
      </c>
      <c r="F4" s="61"/>
    </row>
    <row r="5" customFormat="false" ht="12.75" hidden="false" customHeight="false" outlineLevel="0" collapsed="false">
      <c r="B5" s="62" t="s">
        <v>67</v>
      </c>
      <c r="C5" s="62"/>
      <c r="D5" s="63" t="n">
        <f aca="false">VERİLER!G21</f>
        <v>0</v>
      </c>
      <c r="E5" s="63"/>
      <c r="F5" s="63"/>
    </row>
    <row r="35" customFormat="false" ht="12.75" hidden="false" customHeight="false" outlineLevel="0" collapsed="false">
      <c r="C35" s="64" t="s">
        <v>68</v>
      </c>
      <c r="D35" s="64"/>
      <c r="E35" s="64"/>
      <c r="F35" s="64"/>
      <c r="H35" s="64" t="s">
        <v>69</v>
      </c>
      <c r="I35" s="64"/>
      <c r="J35" s="64"/>
      <c r="K35" s="64"/>
    </row>
    <row r="36" customFormat="false" ht="12.75" hidden="false" customHeight="false" outlineLevel="0" collapsed="false">
      <c r="C36" s="65" t="s">
        <v>30</v>
      </c>
      <c r="D36" s="65"/>
      <c r="E36" s="65"/>
      <c r="F36" s="65" t="s">
        <v>70</v>
      </c>
      <c r="H36" s="65" t="s">
        <v>30</v>
      </c>
      <c r="I36" s="65"/>
      <c r="J36" s="65"/>
      <c r="K36" s="65" t="s">
        <v>70</v>
      </c>
    </row>
    <row r="37" customFormat="false" ht="12.75" hidden="false" customHeight="false" outlineLevel="0" collapsed="false">
      <c r="B37" s="0" t="n">
        <v>1</v>
      </c>
      <c r="C37" s="66" t="str">
        <f aca="false">SIRALAMA!E4</f>
        <v>GÖZ-EL KOORD.</v>
      </c>
      <c r="D37" s="66"/>
      <c r="E37" s="66"/>
      <c r="F37" s="67" t="e">
        <f aca="false">SIRALAMA!I4</f>
        <v>#N/A</v>
      </c>
      <c r="G37" s="0" t="n">
        <v>1</v>
      </c>
      <c r="H37" s="66" t="str">
        <f aca="false">SIRALAMA!E9</f>
        <v>YABANCI DİL</v>
      </c>
      <c r="I37" s="66"/>
      <c r="J37" s="66"/>
      <c r="K37" s="68" t="e">
        <f aca="false">SIRALAMA!I9</f>
        <v>#N/A</v>
      </c>
      <c r="L37" s="69"/>
      <c r="M37" s="58"/>
    </row>
    <row r="38" customFormat="false" ht="12.75" hidden="false" customHeight="false" outlineLevel="0" collapsed="false">
      <c r="B38" s="0" t="n">
        <v>2</v>
      </c>
      <c r="C38" s="66" t="str">
        <f aca="false">SIRALAMA!E5</f>
        <v>SAYISAL</v>
      </c>
      <c r="D38" s="66"/>
      <c r="E38" s="66"/>
      <c r="F38" s="67" t="e">
        <f aca="false">SIRALAMA!I5</f>
        <v>#N/A</v>
      </c>
      <c r="G38" s="0" t="n">
        <v>2</v>
      </c>
      <c r="H38" s="66" t="str">
        <f aca="false">SIRALAMA!E10</f>
        <v>ÜRETİM</v>
      </c>
      <c r="I38" s="66"/>
      <c r="J38" s="66"/>
      <c r="K38" s="68" t="e">
        <f aca="false">SIRALAMA!I10</f>
        <v>#N/A</v>
      </c>
    </row>
    <row r="39" customFormat="false" ht="12.75" hidden="false" customHeight="false" outlineLevel="0" collapsed="false">
      <c r="B39" s="0" t="n">
        <v>3</v>
      </c>
      <c r="C39" s="66" t="str">
        <f aca="false">SIRALAMA!E6</f>
        <v>SÖZEL</v>
      </c>
      <c r="D39" s="66"/>
      <c r="E39" s="66"/>
      <c r="F39" s="67" t="e">
        <f aca="false">SIRALAMA!I6</f>
        <v>#N/A</v>
      </c>
      <c r="G39" s="0" t="n">
        <v>3</v>
      </c>
      <c r="H39" s="66" t="str">
        <f aca="false">SIRALAMA!E11</f>
        <v>SANAT</v>
      </c>
      <c r="I39" s="66"/>
      <c r="J39" s="66"/>
      <c r="K39" s="68" t="e">
        <f aca="false">SIRALAMA!I11</f>
        <v>#N/A</v>
      </c>
    </row>
  </sheetData>
  <sheetProtection sheet="true" password="cc0b" objects="true" scenarios="true"/>
  <mergeCells count="15">
    <mergeCell ref="B2:F2"/>
    <mergeCell ref="B3:C3"/>
    <mergeCell ref="D3:F3"/>
    <mergeCell ref="B5:C5"/>
    <mergeCell ref="D5:F5"/>
    <mergeCell ref="C35:F35"/>
    <mergeCell ref="H35:K35"/>
    <mergeCell ref="C36:E36"/>
    <mergeCell ref="H36:J36"/>
    <mergeCell ref="C37:E37"/>
    <mergeCell ref="H37:J37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 Tur,Normal\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4.56"/>
  </cols>
  <sheetData>
    <row r="1" customFormat="false" ht="24.75" hidden="false" customHeight="true" outlineLevel="0" collapsed="false">
      <c r="B1" s="70" t="s">
        <v>7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55.5" hidden="false" customHeight="true" outlineLevel="0" collapsed="false">
      <c r="B2" s="71" t="s">
        <v>37</v>
      </c>
      <c r="C2" s="72" t="s">
        <v>39</v>
      </c>
      <c r="D2" s="72" t="s">
        <v>40</v>
      </c>
      <c r="E2" s="72" t="s">
        <v>41</v>
      </c>
      <c r="F2" s="72" t="s">
        <v>42</v>
      </c>
      <c r="G2" s="72" t="s">
        <v>44</v>
      </c>
      <c r="H2" s="72" t="s">
        <v>45</v>
      </c>
      <c r="I2" s="72" t="s">
        <v>46</v>
      </c>
      <c r="J2" s="72" t="s">
        <v>47</v>
      </c>
      <c r="K2" s="72" t="s">
        <v>48</v>
      </c>
      <c r="L2" s="72" t="s">
        <v>72</v>
      </c>
      <c r="M2" s="72" t="s">
        <v>50</v>
      </c>
      <c r="N2" s="72" t="s">
        <v>73</v>
      </c>
      <c r="O2" s="72" t="s">
        <v>52</v>
      </c>
      <c r="P2" s="72" t="s">
        <v>53</v>
      </c>
      <c r="Q2" s="72" t="s">
        <v>54</v>
      </c>
      <c r="R2" s="72" t="s">
        <v>57</v>
      </c>
      <c r="S2" s="71" t="s">
        <v>37</v>
      </c>
    </row>
    <row r="3" customFormat="false" ht="12.75" hidden="false" customHeight="false" outlineLevel="0" collapsed="false">
      <c r="B3" s="73" t="n">
        <v>10</v>
      </c>
      <c r="C3" s="74"/>
      <c r="D3" s="74"/>
      <c r="E3" s="74"/>
      <c r="F3" s="74"/>
      <c r="G3" s="74"/>
      <c r="H3" s="74"/>
      <c r="I3" s="74"/>
      <c r="J3" s="74"/>
      <c r="K3" s="74" t="n">
        <v>1.3</v>
      </c>
      <c r="L3" s="74"/>
      <c r="M3" s="74"/>
      <c r="N3" s="74"/>
      <c r="O3" s="74" t="n">
        <v>0.2</v>
      </c>
      <c r="P3" s="74" t="n">
        <v>0.9</v>
      </c>
      <c r="Q3" s="74" t="n">
        <v>1</v>
      </c>
      <c r="R3" s="74" t="n">
        <v>0.5</v>
      </c>
      <c r="S3" s="73" t="n">
        <v>10</v>
      </c>
    </row>
    <row r="4" customFormat="false" ht="12.75" hidden="false" customHeight="false" outlineLevel="0" collapsed="false">
      <c r="B4" s="73" t="n">
        <v>11</v>
      </c>
      <c r="C4" s="74"/>
      <c r="D4" s="74" t="n">
        <v>0.2</v>
      </c>
      <c r="E4" s="74"/>
      <c r="F4" s="74"/>
      <c r="G4" s="74"/>
      <c r="H4" s="74"/>
      <c r="I4" s="74"/>
      <c r="J4" s="74"/>
      <c r="K4" s="74" t="n">
        <v>2.8</v>
      </c>
      <c r="L4" s="74" t="n">
        <v>0.3</v>
      </c>
      <c r="M4" s="74" t="n">
        <v>0.2</v>
      </c>
      <c r="N4" s="74"/>
      <c r="O4" s="74" t="n">
        <v>0.3</v>
      </c>
      <c r="P4" s="74" t="n">
        <v>1.6</v>
      </c>
      <c r="Q4" s="74" t="n">
        <v>1.4</v>
      </c>
      <c r="R4" s="74" t="n">
        <v>0.5</v>
      </c>
      <c r="S4" s="73" t="n">
        <v>11</v>
      </c>
    </row>
    <row r="5" customFormat="false" ht="12.75" hidden="false" customHeight="false" outlineLevel="0" collapsed="false">
      <c r="B5" s="73" t="n">
        <v>12</v>
      </c>
      <c r="C5" s="74"/>
      <c r="D5" s="74" t="n">
        <v>0.5</v>
      </c>
      <c r="E5" s="74"/>
      <c r="F5" s="74"/>
      <c r="G5" s="74"/>
      <c r="H5" s="74"/>
      <c r="I5" s="74" t="n">
        <v>0.1</v>
      </c>
      <c r="J5" s="74"/>
      <c r="K5" s="74" t="n">
        <v>4.7</v>
      </c>
      <c r="L5" s="74" t="n">
        <v>1</v>
      </c>
      <c r="M5" s="74" t="n">
        <v>0.7</v>
      </c>
      <c r="N5" s="74" t="n">
        <v>0.1</v>
      </c>
      <c r="O5" s="74" t="n">
        <v>1</v>
      </c>
      <c r="P5" s="74" t="n">
        <v>3.5</v>
      </c>
      <c r="Q5" s="74" t="n">
        <v>1.9</v>
      </c>
      <c r="R5" s="74" t="n">
        <v>0.6</v>
      </c>
      <c r="S5" s="73" t="n">
        <v>12</v>
      </c>
    </row>
    <row r="6" customFormat="false" ht="12.75" hidden="false" customHeight="false" outlineLevel="0" collapsed="false">
      <c r="B6" s="73" t="n">
        <v>13</v>
      </c>
      <c r="C6" s="74"/>
      <c r="D6" s="74" t="n">
        <v>1</v>
      </c>
      <c r="E6" s="74" t="n">
        <v>0.1</v>
      </c>
      <c r="F6" s="74"/>
      <c r="G6" s="74" t="n">
        <v>0.3</v>
      </c>
      <c r="H6" s="74" t="n">
        <v>0.1</v>
      </c>
      <c r="I6" s="74" t="n">
        <v>0.2</v>
      </c>
      <c r="J6" s="74" t="n">
        <v>0.3</v>
      </c>
      <c r="K6" s="74" t="n">
        <v>7.6</v>
      </c>
      <c r="L6" s="74" t="n">
        <v>2.2</v>
      </c>
      <c r="M6" s="74" t="n">
        <v>0.7</v>
      </c>
      <c r="N6" s="74" t="n">
        <v>0.3</v>
      </c>
      <c r="O6" s="74" t="n">
        <v>2.1</v>
      </c>
      <c r="P6" s="74" t="n">
        <v>5.4</v>
      </c>
      <c r="Q6" s="74" t="n">
        <v>2.9</v>
      </c>
      <c r="R6" s="74" t="n">
        <v>0.7</v>
      </c>
      <c r="S6" s="73" t="n">
        <v>13</v>
      </c>
    </row>
    <row r="7" customFormat="false" ht="12.75" hidden="false" customHeight="false" outlineLevel="0" collapsed="false">
      <c r="B7" s="73" t="n">
        <v>14</v>
      </c>
      <c r="C7" s="74"/>
      <c r="D7" s="74" t="n">
        <v>1.6</v>
      </c>
      <c r="E7" s="74" t="n">
        <v>0.2</v>
      </c>
      <c r="F7" s="74"/>
      <c r="G7" s="74" t="n">
        <v>1.1</v>
      </c>
      <c r="H7" s="74" t="n">
        <v>0.4</v>
      </c>
      <c r="I7" s="74" t="n">
        <v>0.3</v>
      </c>
      <c r="J7" s="74" t="n">
        <v>1.5</v>
      </c>
      <c r="K7" s="74" t="n">
        <v>11.2</v>
      </c>
      <c r="L7" s="74" t="n">
        <v>3.3</v>
      </c>
      <c r="M7" s="74" t="n">
        <v>1.2</v>
      </c>
      <c r="N7" s="74" t="n">
        <v>0.7</v>
      </c>
      <c r="O7" s="74" t="n">
        <v>3.9</v>
      </c>
      <c r="P7" s="74" t="n">
        <v>7.7</v>
      </c>
      <c r="Q7" s="74" t="n">
        <v>4.3</v>
      </c>
      <c r="R7" s="74" t="n">
        <v>0.8</v>
      </c>
      <c r="S7" s="73" t="n">
        <v>14</v>
      </c>
    </row>
    <row r="8" customFormat="false" ht="12.75" hidden="false" customHeight="false" outlineLevel="0" collapsed="false">
      <c r="B8" s="73" t="n">
        <v>15</v>
      </c>
      <c r="C8" s="74"/>
      <c r="D8" s="74" t="n">
        <v>2.9</v>
      </c>
      <c r="E8" s="74" t="n">
        <v>0.5</v>
      </c>
      <c r="F8" s="74" t="n">
        <v>0.1</v>
      </c>
      <c r="G8" s="74" t="n">
        <v>2</v>
      </c>
      <c r="H8" s="74" t="n">
        <v>0.5</v>
      </c>
      <c r="I8" s="74" t="n">
        <v>0.3</v>
      </c>
      <c r="J8" s="74" t="n">
        <v>1.5</v>
      </c>
      <c r="K8" s="74" t="n">
        <v>16.1</v>
      </c>
      <c r="L8" s="74" t="n">
        <v>4.6</v>
      </c>
      <c r="M8" s="74" t="n">
        <v>1.7</v>
      </c>
      <c r="N8" s="74" t="n">
        <v>1.3</v>
      </c>
      <c r="O8" s="74" t="n">
        <v>6</v>
      </c>
      <c r="P8" s="74" t="n">
        <v>11.2</v>
      </c>
      <c r="Q8" s="74" t="n">
        <v>6.9</v>
      </c>
      <c r="R8" s="74" t="n">
        <v>1</v>
      </c>
      <c r="S8" s="73" t="n">
        <v>15</v>
      </c>
    </row>
    <row r="9" customFormat="false" ht="12.75" hidden="false" customHeight="false" outlineLevel="0" collapsed="false">
      <c r="B9" s="73" t="n">
        <v>16</v>
      </c>
      <c r="C9" s="74" t="n">
        <v>0.1</v>
      </c>
      <c r="D9" s="74" t="n">
        <v>4.7</v>
      </c>
      <c r="E9" s="74" t="n">
        <v>0.7</v>
      </c>
      <c r="F9" s="74" t="n">
        <v>0.3</v>
      </c>
      <c r="G9" s="74" t="n">
        <v>3.7</v>
      </c>
      <c r="H9" s="74" t="n">
        <v>1.2</v>
      </c>
      <c r="I9" s="74" t="n">
        <v>0.5</v>
      </c>
      <c r="J9" s="74" t="n">
        <v>2.3</v>
      </c>
      <c r="K9" s="74" t="n">
        <v>20.4</v>
      </c>
      <c r="L9" s="74" t="n">
        <v>6</v>
      </c>
      <c r="M9" s="74" t="n">
        <v>3</v>
      </c>
      <c r="N9" s="74" t="n">
        <v>2</v>
      </c>
      <c r="O9" s="74" t="n">
        <v>9</v>
      </c>
      <c r="P9" s="74" t="n">
        <v>13.9</v>
      </c>
      <c r="Q9" s="74" t="n">
        <v>9.6</v>
      </c>
      <c r="R9" s="74" t="n">
        <v>1.5</v>
      </c>
      <c r="S9" s="73" t="n">
        <v>16</v>
      </c>
    </row>
    <row r="10" customFormat="false" ht="12.75" hidden="false" customHeight="false" outlineLevel="0" collapsed="false">
      <c r="B10" s="73" t="n">
        <v>17</v>
      </c>
      <c r="C10" s="74" t="n">
        <v>0.5</v>
      </c>
      <c r="D10" s="74" t="n">
        <v>7.3</v>
      </c>
      <c r="E10" s="74" t="n">
        <v>1.8</v>
      </c>
      <c r="F10" s="74" t="n">
        <v>0.7</v>
      </c>
      <c r="G10" s="74" t="n">
        <v>5.3</v>
      </c>
      <c r="H10" s="74" t="n">
        <v>1.9</v>
      </c>
      <c r="I10" s="74" t="n">
        <v>0.8</v>
      </c>
      <c r="J10" s="74" t="n">
        <v>4.4</v>
      </c>
      <c r="K10" s="74" t="n">
        <v>26.1</v>
      </c>
      <c r="L10" s="74" t="n">
        <v>9.1</v>
      </c>
      <c r="M10" s="74" t="n">
        <v>4.2</v>
      </c>
      <c r="N10" s="74" t="n">
        <v>2.7</v>
      </c>
      <c r="O10" s="74" t="n">
        <v>12.1</v>
      </c>
      <c r="P10" s="74" t="n">
        <v>17.5</v>
      </c>
      <c r="Q10" s="74" t="n">
        <v>11.9</v>
      </c>
      <c r="R10" s="74" t="n">
        <v>2.1</v>
      </c>
      <c r="S10" s="73" t="n">
        <v>17</v>
      </c>
    </row>
    <row r="11" customFormat="false" ht="12.75" hidden="false" customHeight="false" outlineLevel="0" collapsed="false">
      <c r="B11" s="73" t="n">
        <v>18</v>
      </c>
      <c r="C11" s="74" t="n">
        <v>0.5</v>
      </c>
      <c r="D11" s="74" t="n">
        <v>10.9</v>
      </c>
      <c r="E11" s="74" t="n">
        <v>2.8</v>
      </c>
      <c r="F11" s="74" t="n">
        <v>1.7</v>
      </c>
      <c r="G11" s="74" t="n">
        <v>7.8</v>
      </c>
      <c r="H11" s="74" t="n">
        <v>2.8</v>
      </c>
      <c r="I11" s="74" t="n">
        <v>1.1</v>
      </c>
      <c r="J11" s="74" t="n">
        <v>5.6</v>
      </c>
      <c r="K11" s="74" t="n">
        <v>32</v>
      </c>
      <c r="L11" s="74" t="n">
        <v>11.9</v>
      </c>
      <c r="M11" s="74" t="n">
        <v>5.6</v>
      </c>
      <c r="N11" s="74" t="n">
        <v>4.2</v>
      </c>
      <c r="O11" s="74" t="n">
        <v>16.1</v>
      </c>
      <c r="P11" s="74" t="n">
        <v>21.3</v>
      </c>
      <c r="Q11" s="74" t="n">
        <v>15.3</v>
      </c>
      <c r="R11" s="74" t="n">
        <v>3.4</v>
      </c>
      <c r="S11" s="73" t="n">
        <v>18</v>
      </c>
    </row>
    <row r="12" customFormat="false" ht="12.75" hidden="false" customHeight="false" outlineLevel="0" collapsed="false">
      <c r="B12" s="73" t="n">
        <v>19</v>
      </c>
      <c r="C12" s="74" t="n">
        <v>0.7</v>
      </c>
      <c r="D12" s="74" t="n">
        <v>14.1</v>
      </c>
      <c r="E12" s="74" t="n">
        <v>3.9</v>
      </c>
      <c r="F12" s="74" t="n">
        <v>3.1</v>
      </c>
      <c r="G12" s="74" t="n">
        <v>10.8</v>
      </c>
      <c r="H12" s="74" t="n">
        <v>4.3</v>
      </c>
      <c r="I12" s="74" t="n">
        <v>1.8</v>
      </c>
      <c r="J12" s="74" t="n">
        <v>8.3</v>
      </c>
      <c r="K12" s="74" t="n">
        <v>38.8</v>
      </c>
      <c r="L12" s="74" t="n">
        <v>15.2</v>
      </c>
      <c r="M12" s="74" t="n">
        <v>7.5</v>
      </c>
      <c r="N12" s="74" t="n">
        <v>5.7</v>
      </c>
      <c r="O12" s="74" t="n">
        <v>20</v>
      </c>
      <c r="P12" s="74" t="n">
        <v>25.3</v>
      </c>
      <c r="Q12" s="74" t="n">
        <v>19.1</v>
      </c>
      <c r="R12" s="74" t="n">
        <v>4.9</v>
      </c>
      <c r="S12" s="73" t="n">
        <v>19</v>
      </c>
    </row>
    <row r="13" customFormat="false" ht="12.75" hidden="false" customHeight="false" outlineLevel="0" collapsed="false">
      <c r="B13" s="73" t="n">
        <v>20</v>
      </c>
      <c r="C13" s="74" t="n">
        <v>1.2</v>
      </c>
      <c r="D13" s="74" t="n">
        <v>18.2</v>
      </c>
      <c r="E13" s="74" t="n">
        <v>5.9</v>
      </c>
      <c r="F13" s="74" t="n">
        <v>4.8</v>
      </c>
      <c r="G13" s="74" t="n">
        <v>14.8</v>
      </c>
      <c r="H13" s="74" t="n">
        <v>6.2</v>
      </c>
      <c r="I13" s="74" t="n">
        <v>3.1</v>
      </c>
      <c r="J13" s="74" t="n">
        <v>10.9</v>
      </c>
      <c r="K13" s="74" t="n">
        <v>44.7</v>
      </c>
      <c r="L13" s="74" t="n">
        <v>19.2</v>
      </c>
      <c r="M13" s="74" t="n">
        <v>9.7</v>
      </c>
      <c r="N13" s="74" t="n">
        <v>9</v>
      </c>
      <c r="O13" s="74" t="n">
        <v>24.4</v>
      </c>
      <c r="P13" s="74" t="n">
        <v>28.9</v>
      </c>
      <c r="Q13" s="74" t="n">
        <v>23.7</v>
      </c>
      <c r="R13" s="74" t="n">
        <v>6.6</v>
      </c>
      <c r="S13" s="73" t="n">
        <v>20</v>
      </c>
    </row>
    <row r="14" customFormat="false" ht="12.75" hidden="false" customHeight="false" outlineLevel="0" collapsed="false">
      <c r="B14" s="73" t="n">
        <v>21</v>
      </c>
      <c r="C14" s="74" t="n">
        <v>1.7</v>
      </c>
      <c r="D14" s="74" t="n">
        <v>23.7</v>
      </c>
      <c r="E14" s="74" t="n">
        <v>9.4</v>
      </c>
      <c r="F14" s="74" t="n">
        <v>7</v>
      </c>
      <c r="G14" s="74" t="n">
        <v>19.1</v>
      </c>
      <c r="H14" s="74" t="n">
        <v>8.4</v>
      </c>
      <c r="I14" s="74" t="n">
        <v>5.2</v>
      </c>
      <c r="J14" s="74" t="n">
        <v>12.9</v>
      </c>
      <c r="K14" s="74" t="n">
        <v>51.2</v>
      </c>
      <c r="L14" s="74" t="n">
        <v>23.6</v>
      </c>
      <c r="M14" s="74" t="n">
        <v>13.1</v>
      </c>
      <c r="N14" s="74" t="n">
        <v>12.6</v>
      </c>
      <c r="O14" s="74" t="n">
        <v>29.6</v>
      </c>
      <c r="P14" s="74" t="n">
        <v>33.8</v>
      </c>
      <c r="Q14" s="74" t="n">
        <v>28.7</v>
      </c>
      <c r="R14" s="74" t="n">
        <v>9</v>
      </c>
      <c r="S14" s="73" t="n">
        <v>21</v>
      </c>
    </row>
    <row r="15" customFormat="false" ht="12.75" hidden="false" customHeight="false" outlineLevel="0" collapsed="false">
      <c r="B15" s="73" t="n">
        <v>22</v>
      </c>
      <c r="C15" s="74" t="n">
        <v>3.2</v>
      </c>
      <c r="D15" s="74" t="n">
        <v>29.2</v>
      </c>
      <c r="E15" s="74" t="n">
        <v>12.9</v>
      </c>
      <c r="F15" s="74" t="n">
        <v>9.9</v>
      </c>
      <c r="G15" s="74" t="n">
        <v>25.1</v>
      </c>
      <c r="H15" s="74" t="n">
        <v>11.2</v>
      </c>
      <c r="I15" s="74" t="n">
        <v>7.2</v>
      </c>
      <c r="J15" s="74" t="n">
        <v>16.9</v>
      </c>
      <c r="K15" s="74" t="n">
        <v>57</v>
      </c>
      <c r="L15" s="74" t="n">
        <v>28.2</v>
      </c>
      <c r="M15" s="74" t="n">
        <v>16.2</v>
      </c>
      <c r="N15" s="74" t="n">
        <v>16.5</v>
      </c>
      <c r="O15" s="74" t="n">
        <v>34.4</v>
      </c>
      <c r="P15" s="74" t="n">
        <v>39.1</v>
      </c>
      <c r="Q15" s="74" t="n">
        <v>34</v>
      </c>
      <c r="R15" s="74" t="n">
        <v>12.2</v>
      </c>
      <c r="S15" s="73" t="n">
        <v>22</v>
      </c>
    </row>
    <row r="16" customFormat="false" ht="12.75" hidden="false" customHeight="false" outlineLevel="0" collapsed="false">
      <c r="B16" s="73" t="n">
        <v>23</v>
      </c>
      <c r="C16" s="74" t="n">
        <v>5.4</v>
      </c>
      <c r="D16" s="74" t="n">
        <v>35.1</v>
      </c>
      <c r="E16" s="74" t="n">
        <v>17.9</v>
      </c>
      <c r="F16" s="74" t="n">
        <v>14</v>
      </c>
      <c r="G16" s="74" t="n">
        <v>30.7</v>
      </c>
      <c r="H16" s="74" t="n">
        <v>14.6</v>
      </c>
      <c r="I16" s="74" t="n">
        <v>9.8</v>
      </c>
      <c r="J16" s="74" t="n">
        <v>21.3</v>
      </c>
      <c r="K16" s="74" t="n">
        <v>62</v>
      </c>
      <c r="L16" s="74" t="n">
        <v>33.4</v>
      </c>
      <c r="M16" s="74" t="n">
        <v>19.5</v>
      </c>
      <c r="N16" s="74" t="n">
        <v>21.5</v>
      </c>
      <c r="O16" s="74" t="n">
        <v>41</v>
      </c>
      <c r="P16" s="74" t="n">
        <v>45.7</v>
      </c>
      <c r="Q16" s="74" t="n">
        <v>39</v>
      </c>
      <c r="R16" s="74" t="n">
        <v>16.3</v>
      </c>
      <c r="S16" s="73" t="n">
        <v>23</v>
      </c>
    </row>
    <row r="17" customFormat="false" ht="12.75" hidden="false" customHeight="false" outlineLevel="0" collapsed="false">
      <c r="B17" s="73" t="n">
        <v>24</v>
      </c>
      <c r="C17" s="74" t="n">
        <v>8.2</v>
      </c>
      <c r="D17" s="74" t="n">
        <v>40.8</v>
      </c>
      <c r="E17" s="74" t="n">
        <v>24.1</v>
      </c>
      <c r="F17" s="74" t="n">
        <v>18.7</v>
      </c>
      <c r="G17" s="74" t="n">
        <v>35.8</v>
      </c>
      <c r="H17" s="74" t="n">
        <v>17.9</v>
      </c>
      <c r="I17" s="74" t="n">
        <v>12.9</v>
      </c>
      <c r="J17" s="74" t="n">
        <v>25.9</v>
      </c>
      <c r="K17" s="74" t="n">
        <v>68.6</v>
      </c>
      <c r="L17" s="74" t="n">
        <v>39.7</v>
      </c>
      <c r="M17" s="74" t="n">
        <v>25.8</v>
      </c>
      <c r="N17" s="74" t="n">
        <v>27.1</v>
      </c>
      <c r="O17" s="74" t="n">
        <v>46.5</v>
      </c>
      <c r="P17" s="74" t="n">
        <v>50.4</v>
      </c>
      <c r="Q17" s="74" t="n">
        <v>45.1</v>
      </c>
      <c r="R17" s="74" t="n">
        <v>20.8</v>
      </c>
      <c r="S17" s="73" t="n">
        <v>24</v>
      </c>
    </row>
    <row r="18" customFormat="false" ht="12.75" hidden="false" customHeight="false" outlineLevel="0" collapsed="false">
      <c r="B18" s="73" t="n">
        <v>25</v>
      </c>
      <c r="C18" s="74" t="n">
        <v>12</v>
      </c>
      <c r="D18" s="74" t="n">
        <v>46.5</v>
      </c>
      <c r="E18" s="74" t="n">
        <v>31.6</v>
      </c>
      <c r="F18" s="74" t="n">
        <v>25.4</v>
      </c>
      <c r="G18" s="74" t="n">
        <v>42.4</v>
      </c>
      <c r="H18" s="74" t="n">
        <v>22.1</v>
      </c>
      <c r="I18" s="74" t="n">
        <v>17.1</v>
      </c>
      <c r="J18" s="74" t="n">
        <v>31.6</v>
      </c>
      <c r="K18" s="74" t="n">
        <v>74.2</v>
      </c>
      <c r="L18" s="74" t="n">
        <v>45.7</v>
      </c>
      <c r="M18" s="74" t="n">
        <v>28.2</v>
      </c>
      <c r="N18" s="74" t="n">
        <v>33.7</v>
      </c>
      <c r="O18" s="74" t="n">
        <v>53.8</v>
      </c>
      <c r="P18" s="74" t="n">
        <v>55.9</v>
      </c>
      <c r="Q18" s="74" t="n">
        <v>50.5</v>
      </c>
      <c r="R18" s="74" t="n">
        <v>25</v>
      </c>
      <c r="S18" s="73" t="n">
        <v>25</v>
      </c>
    </row>
    <row r="19" customFormat="false" ht="12.75" hidden="false" customHeight="false" outlineLevel="0" collapsed="false">
      <c r="B19" s="73" t="n">
        <v>26</v>
      </c>
      <c r="C19" s="74" t="n">
        <v>17.3</v>
      </c>
      <c r="D19" s="74" t="n">
        <v>54.1</v>
      </c>
      <c r="E19" s="74" t="n">
        <v>38.7</v>
      </c>
      <c r="F19" s="74" t="n">
        <v>31.6</v>
      </c>
      <c r="G19" s="74" t="n">
        <v>50.2</v>
      </c>
      <c r="H19" s="74" t="n">
        <v>28.1</v>
      </c>
      <c r="I19" s="74" t="n">
        <v>21.6</v>
      </c>
      <c r="J19" s="74" t="n">
        <v>37.6</v>
      </c>
      <c r="K19" s="74" t="n">
        <v>78.6</v>
      </c>
      <c r="L19" s="74" t="n">
        <v>53</v>
      </c>
      <c r="M19" s="74" t="n">
        <v>32.8</v>
      </c>
      <c r="N19" s="74" t="n">
        <v>40.8</v>
      </c>
      <c r="O19" s="74" t="n">
        <v>58.3</v>
      </c>
      <c r="P19" s="74" t="n">
        <v>60.2</v>
      </c>
      <c r="Q19" s="74" t="n">
        <v>56.6</v>
      </c>
      <c r="R19" s="74" t="n">
        <v>30.1</v>
      </c>
      <c r="S19" s="73" t="n">
        <v>26</v>
      </c>
    </row>
    <row r="20" customFormat="false" ht="12.75" hidden="false" customHeight="false" outlineLevel="0" collapsed="false">
      <c r="B20" s="73" t="n">
        <v>27</v>
      </c>
      <c r="C20" s="74" t="n">
        <v>22.5</v>
      </c>
      <c r="D20" s="74" t="n">
        <v>60.1</v>
      </c>
      <c r="E20" s="74" t="n">
        <v>45.4</v>
      </c>
      <c r="F20" s="74" t="n">
        <v>37.9</v>
      </c>
      <c r="G20" s="74" t="n">
        <v>57.9</v>
      </c>
      <c r="H20" s="74" t="n">
        <v>34.4</v>
      </c>
      <c r="I20" s="74" t="n">
        <v>26.7</v>
      </c>
      <c r="J20" s="74" t="n">
        <v>43.7</v>
      </c>
      <c r="K20" s="74" t="n">
        <v>83.4</v>
      </c>
      <c r="L20" s="74" t="n">
        <v>58.1</v>
      </c>
      <c r="M20" s="74" t="n">
        <v>36.2</v>
      </c>
      <c r="N20" s="74" t="n">
        <v>47.4</v>
      </c>
      <c r="O20" s="74" t="n">
        <v>62.7</v>
      </c>
      <c r="P20" s="74" t="n">
        <v>64.8</v>
      </c>
      <c r="Q20" s="74" t="n">
        <v>62</v>
      </c>
      <c r="R20" s="74" t="n">
        <v>36.5</v>
      </c>
      <c r="S20" s="73" t="n">
        <v>27</v>
      </c>
    </row>
    <row r="21" customFormat="false" ht="12.75" hidden="false" customHeight="false" outlineLevel="0" collapsed="false">
      <c r="B21" s="73" t="n">
        <v>28</v>
      </c>
      <c r="C21" s="74" t="n">
        <v>28.7</v>
      </c>
      <c r="D21" s="74" t="n">
        <v>66.5</v>
      </c>
      <c r="E21" s="74" t="n">
        <v>52</v>
      </c>
      <c r="F21" s="74" t="n">
        <v>45.3</v>
      </c>
      <c r="G21" s="74" t="n">
        <v>63.3</v>
      </c>
      <c r="H21" s="74" t="n">
        <v>40.9</v>
      </c>
      <c r="I21" s="74" t="n">
        <v>33.5</v>
      </c>
      <c r="J21" s="74" t="n">
        <v>49.1</v>
      </c>
      <c r="K21" s="74" t="n">
        <v>87.2</v>
      </c>
      <c r="L21" s="74" t="n">
        <v>63</v>
      </c>
      <c r="M21" s="74" t="n">
        <v>41</v>
      </c>
      <c r="N21" s="74" t="n">
        <v>55</v>
      </c>
      <c r="O21" s="74" t="n">
        <v>68.4</v>
      </c>
      <c r="P21" s="74" t="n">
        <v>70.2</v>
      </c>
      <c r="Q21" s="74" t="n">
        <v>67.2</v>
      </c>
      <c r="R21" s="74" t="n">
        <v>43</v>
      </c>
      <c r="S21" s="73" t="n">
        <v>28</v>
      </c>
    </row>
    <row r="22" customFormat="false" ht="12.75" hidden="false" customHeight="false" outlineLevel="0" collapsed="false">
      <c r="B22" s="73" t="n">
        <v>29</v>
      </c>
      <c r="C22" s="74" t="n">
        <v>35</v>
      </c>
      <c r="D22" s="74" t="n">
        <v>71.6</v>
      </c>
      <c r="E22" s="74" t="n">
        <v>58.7</v>
      </c>
      <c r="F22" s="74" t="n">
        <v>52.7</v>
      </c>
      <c r="G22" s="74" t="n">
        <v>70.2</v>
      </c>
      <c r="H22" s="74" t="n">
        <v>47.2</v>
      </c>
      <c r="I22" s="74" t="n">
        <v>41</v>
      </c>
      <c r="J22" s="74" t="n">
        <v>55.7</v>
      </c>
      <c r="K22" s="74" t="n">
        <v>89.3</v>
      </c>
      <c r="L22" s="74" t="n">
        <v>69.9</v>
      </c>
      <c r="M22" s="74" t="n">
        <v>45.5</v>
      </c>
      <c r="N22" s="74" t="n">
        <v>62.8</v>
      </c>
      <c r="O22" s="74" t="n">
        <v>73.9</v>
      </c>
      <c r="P22" s="74" t="n">
        <v>74.6</v>
      </c>
      <c r="Q22" s="74" t="n">
        <v>73.1</v>
      </c>
      <c r="R22" s="74" t="n">
        <v>49.9</v>
      </c>
      <c r="S22" s="73" t="n">
        <v>29</v>
      </c>
    </row>
    <row r="23" customFormat="false" ht="12.75" hidden="false" customHeight="false" outlineLevel="0" collapsed="false">
      <c r="B23" s="73" t="n">
        <v>30</v>
      </c>
      <c r="C23" s="74" t="n">
        <v>41.5</v>
      </c>
      <c r="D23" s="74" t="n">
        <v>77</v>
      </c>
      <c r="E23" s="74" t="n">
        <v>64.7</v>
      </c>
      <c r="F23" s="74" t="n">
        <v>60.8</v>
      </c>
      <c r="G23" s="74" t="n">
        <v>75.9</v>
      </c>
      <c r="H23" s="74" t="n">
        <v>52.9</v>
      </c>
      <c r="I23" s="74" t="n">
        <v>47.9</v>
      </c>
      <c r="J23" s="74" t="n">
        <v>62.6</v>
      </c>
      <c r="K23" s="74" t="n">
        <v>92.1</v>
      </c>
      <c r="L23" s="74" t="n">
        <v>74</v>
      </c>
      <c r="M23" s="74" t="n">
        <v>49.9</v>
      </c>
      <c r="N23" s="74" t="n">
        <v>69.4</v>
      </c>
      <c r="O23" s="74" t="n">
        <v>78.8</v>
      </c>
      <c r="P23" s="74" t="n">
        <v>79</v>
      </c>
      <c r="Q23" s="74" t="n">
        <v>77.5</v>
      </c>
      <c r="R23" s="74" t="n">
        <v>54.7</v>
      </c>
      <c r="S23" s="73" t="n">
        <v>30</v>
      </c>
    </row>
    <row r="24" customFormat="false" ht="12.75" hidden="false" customHeight="false" outlineLevel="0" collapsed="false">
      <c r="B24" s="73" t="n">
        <v>31</v>
      </c>
      <c r="C24" s="74" t="n">
        <v>47.4</v>
      </c>
      <c r="D24" s="74" t="n">
        <v>82.3</v>
      </c>
      <c r="E24" s="74" t="n">
        <v>71.4</v>
      </c>
      <c r="F24" s="74" t="n">
        <v>68.9</v>
      </c>
      <c r="G24" s="74" t="n">
        <v>80.6</v>
      </c>
      <c r="H24" s="74" t="n">
        <v>59.2</v>
      </c>
      <c r="I24" s="74" t="n">
        <v>53</v>
      </c>
      <c r="J24" s="74" t="n">
        <v>68.6</v>
      </c>
      <c r="K24" s="74" t="n">
        <v>94.3</v>
      </c>
      <c r="L24" s="74" t="n">
        <v>79.5</v>
      </c>
      <c r="M24" s="74" t="n">
        <v>54.2</v>
      </c>
      <c r="N24" s="74" t="n">
        <v>74.6</v>
      </c>
      <c r="O24" s="74" t="n">
        <v>84.2</v>
      </c>
      <c r="P24" s="74" t="n">
        <v>83.2</v>
      </c>
      <c r="Q24" s="74" t="n">
        <v>82.3</v>
      </c>
      <c r="R24" s="74" t="n">
        <v>59.8</v>
      </c>
      <c r="S24" s="73" t="n">
        <v>31</v>
      </c>
    </row>
    <row r="25" customFormat="false" ht="12.75" hidden="false" customHeight="false" outlineLevel="0" collapsed="false">
      <c r="B25" s="73" t="n">
        <v>32</v>
      </c>
      <c r="C25" s="74" t="n">
        <v>59.9</v>
      </c>
      <c r="D25" s="74" t="n">
        <v>86.5</v>
      </c>
      <c r="E25" s="74" t="n">
        <v>78.6</v>
      </c>
      <c r="F25" s="74" t="n">
        <v>75.7</v>
      </c>
      <c r="G25" s="74" t="n">
        <v>85.2</v>
      </c>
      <c r="H25" s="74" t="n">
        <v>65.2</v>
      </c>
      <c r="I25" s="74" t="n">
        <v>60.2</v>
      </c>
      <c r="J25" s="74" t="n">
        <v>73.9</v>
      </c>
      <c r="K25" s="74" t="n">
        <v>95.6</v>
      </c>
      <c r="L25" s="74" t="n">
        <v>83.7</v>
      </c>
      <c r="M25" s="74" t="n">
        <v>58.8</v>
      </c>
      <c r="N25" s="74" t="n">
        <v>80.4</v>
      </c>
      <c r="O25" s="74" t="n">
        <v>85.4</v>
      </c>
      <c r="P25" s="74" t="n">
        <v>86.3</v>
      </c>
      <c r="Q25" s="74" t="n">
        <v>86.5</v>
      </c>
      <c r="R25" s="74" t="n">
        <v>65.4</v>
      </c>
      <c r="S25" s="73" t="n">
        <v>32</v>
      </c>
    </row>
    <row r="26" customFormat="false" ht="12.75" hidden="false" customHeight="false" outlineLevel="0" collapsed="false">
      <c r="B26" s="73" t="n">
        <v>33</v>
      </c>
      <c r="C26" s="74" t="n">
        <v>62.9</v>
      </c>
      <c r="D26" s="74" t="n">
        <v>89</v>
      </c>
      <c r="E26" s="74" t="n">
        <v>84.6</v>
      </c>
      <c r="F26" s="74" t="n">
        <v>82.1</v>
      </c>
      <c r="G26" s="74" t="n">
        <v>88.6</v>
      </c>
      <c r="H26" s="74" t="n">
        <v>72.4</v>
      </c>
      <c r="I26" s="74" t="n">
        <v>64.9</v>
      </c>
      <c r="J26" s="74" t="n">
        <v>80.8</v>
      </c>
      <c r="K26" s="74" t="n">
        <v>96.8</v>
      </c>
      <c r="L26" s="74" t="n">
        <v>87.5</v>
      </c>
      <c r="M26" s="74" t="n">
        <v>64.1</v>
      </c>
      <c r="N26" s="74" t="n">
        <v>84.5</v>
      </c>
      <c r="O26" s="74" t="n">
        <v>88</v>
      </c>
      <c r="P26" s="74" t="n">
        <v>89.7</v>
      </c>
      <c r="Q26" s="74" t="n">
        <v>89.3</v>
      </c>
      <c r="R26" s="74" t="n">
        <v>74.3</v>
      </c>
      <c r="S26" s="73" t="n">
        <v>33</v>
      </c>
    </row>
    <row r="27" customFormat="false" ht="12.75" hidden="false" customHeight="false" outlineLevel="0" collapsed="false">
      <c r="B27" s="73" t="n">
        <v>34</v>
      </c>
      <c r="C27" s="74" t="n">
        <v>68.2</v>
      </c>
      <c r="D27" s="74" t="n">
        <v>89.8</v>
      </c>
      <c r="E27" s="74" t="n">
        <v>89.7</v>
      </c>
      <c r="F27" s="74" t="n">
        <v>86.6</v>
      </c>
      <c r="G27" s="74" t="n">
        <v>92</v>
      </c>
      <c r="H27" s="74" t="n">
        <v>77.4</v>
      </c>
      <c r="I27" s="74" t="n">
        <v>70.8</v>
      </c>
      <c r="J27" s="74" t="n">
        <v>86.5</v>
      </c>
      <c r="K27" s="74" t="n">
        <v>98.3</v>
      </c>
      <c r="L27" s="74" t="n">
        <v>91</v>
      </c>
      <c r="M27" s="74" t="n">
        <v>69.7</v>
      </c>
      <c r="N27" s="74" t="n">
        <v>89.3</v>
      </c>
      <c r="O27" s="74" t="n">
        <v>90.6</v>
      </c>
      <c r="P27" s="74" t="n">
        <v>92.2</v>
      </c>
      <c r="Q27" s="74" t="n">
        <v>91.7</v>
      </c>
      <c r="R27" s="74" t="n">
        <v>75.9</v>
      </c>
      <c r="S27" s="73" t="n">
        <v>34</v>
      </c>
    </row>
    <row r="28" customFormat="false" ht="12.75" hidden="false" customHeight="false" outlineLevel="0" collapsed="false">
      <c r="B28" s="73" t="n">
        <v>35</v>
      </c>
      <c r="C28" s="74" t="n">
        <v>74.8</v>
      </c>
      <c r="D28" s="74" t="n">
        <v>95</v>
      </c>
      <c r="E28" s="74" t="n">
        <v>92.8</v>
      </c>
      <c r="F28" s="74" t="n">
        <v>91.5</v>
      </c>
      <c r="G28" s="74" t="n">
        <v>94.5</v>
      </c>
      <c r="H28" s="74" t="n">
        <v>82.2</v>
      </c>
      <c r="I28" s="74" t="n">
        <v>76.7</v>
      </c>
      <c r="J28" s="74" t="n">
        <v>90.5</v>
      </c>
      <c r="K28" s="74" t="n">
        <v>98.8</v>
      </c>
      <c r="L28" s="74" t="n">
        <v>93.9</v>
      </c>
      <c r="M28" s="74" t="n">
        <v>73.6</v>
      </c>
      <c r="N28" s="74" t="n">
        <v>92.2</v>
      </c>
      <c r="O28" s="74" t="n">
        <v>93.7</v>
      </c>
      <c r="P28" s="74" t="n">
        <v>94.9</v>
      </c>
      <c r="Q28" s="74" t="n">
        <v>93.6</v>
      </c>
      <c r="R28" s="74" t="n">
        <v>80.2</v>
      </c>
      <c r="S28" s="73" t="n">
        <v>35</v>
      </c>
    </row>
    <row r="29" customFormat="false" ht="12.75" hidden="false" customHeight="false" outlineLevel="0" collapsed="false">
      <c r="B29" s="73" t="n">
        <v>36</v>
      </c>
      <c r="C29" s="74" t="n">
        <v>80.5</v>
      </c>
      <c r="D29" s="74" t="n">
        <v>97</v>
      </c>
      <c r="E29" s="74" t="n">
        <v>96</v>
      </c>
      <c r="F29" s="74" t="n">
        <v>95</v>
      </c>
      <c r="G29" s="74" t="n">
        <v>96.8</v>
      </c>
      <c r="H29" s="74" t="n">
        <v>85.5</v>
      </c>
      <c r="I29" s="74" t="n">
        <v>81.5</v>
      </c>
      <c r="J29" s="74" t="n">
        <v>93.5</v>
      </c>
      <c r="K29" s="74" t="n">
        <v>99.2</v>
      </c>
      <c r="L29" s="74" t="n">
        <v>95.8</v>
      </c>
      <c r="M29" s="74" t="n">
        <v>78.1</v>
      </c>
      <c r="N29" s="74" t="n">
        <v>95.1</v>
      </c>
      <c r="O29" s="74" t="n">
        <v>95.2</v>
      </c>
      <c r="P29" s="74" t="n">
        <v>96.7</v>
      </c>
      <c r="Q29" s="74" t="n">
        <v>95.8</v>
      </c>
      <c r="R29" s="74" t="n">
        <v>85.4</v>
      </c>
      <c r="S29" s="73" t="n">
        <v>36</v>
      </c>
    </row>
    <row r="30" customFormat="false" ht="12.75" hidden="false" customHeight="false" outlineLevel="0" collapsed="false">
      <c r="B30" s="73" t="n">
        <v>37</v>
      </c>
      <c r="C30" s="74" t="n">
        <v>84.6</v>
      </c>
      <c r="D30" s="74" t="n">
        <v>98.6</v>
      </c>
      <c r="E30" s="74" t="n">
        <v>98</v>
      </c>
      <c r="F30" s="74" t="n">
        <v>96.5</v>
      </c>
      <c r="G30" s="74" t="n">
        <v>98.2</v>
      </c>
      <c r="H30" s="74" t="n">
        <v>98.3</v>
      </c>
      <c r="I30" s="74" t="n">
        <v>86.1</v>
      </c>
      <c r="J30" s="74" t="n">
        <v>96</v>
      </c>
      <c r="K30" s="74" t="n">
        <v>99.5</v>
      </c>
      <c r="L30" s="74" t="n">
        <v>97.2</v>
      </c>
      <c r="M30" s="74" t="n">
        <v>80.5</v>
      </c>
      <c r="N30" s="74" t="n">
        <v>97.7</v>
      </c>
      <c r="O30" s="74" t="n">
        <v>96.3</v>
      </c>
      <c r="P30" s="74" t="n">
        <v>97.8</v>
      </c>
      <c r="Q30" s="74" t="n">
        <v>97.1</v>
      </c>
      <c r="R30" s="74" t="n">
        <v>88.7</v>
      </c>
      <c r="S30" s="73" t="n">
        <v>37</v>
      </c>
    </row>
    <row r="31" customFormat="false" ht="12.75" hidden="false" customHeight="false" outlineLevel="0" collapsed="false">
      <c r="B31" s="73" t="n">
        <v>38</v>
      </c>
      <c r="C31" s="74" t="n">
        <v>88.4</v>
      </c>
      <c r="D31" s="74" t="n">
        <v>99.3</v>
      </c>
      <c r="E31" s="74" t="n">
        <v>99.1</v>
      </c>
      <c r="F31" s="74" t="n">
        <v>98.7</v>
      </c>
      <c r="G31" s="74" t="n">
        <v>99.5</v>
      </c>
      <c r="H31" s="74" t="n">
        <v>92.2</v>
      </c>
      <c r="I31" s="74" t="n">
        <v>89.6</v>
      </c>
      <c r="J31" s="74" t="n">
        <v>98.5</v>
      </c>
      <c r="K31" s="74" t="n">
        <v>99.7</v>
      </c>
      <c r="L31" s="74" t="n">
        <v>98.6</v>
      </c>
      <c r="M31" s="74" t="n">
        <v>83.7</v>
      </c>
      <c r="N31" s="74" t="n">
        <v>98.7</v>
      </c>
      <c r="O31" s="74" t="n">
        <v>97</v>
      </c>
      <c r="P31" s="74" t="n">
        <v>98.8</v>
      </c>
      <c r="Q31" s="74" t="n">
        <v>98.8</v>
      </c>
      <c r="R31" s="74" t="n">
        <v>91.6</v>
      </c>
      <c r="S31" s="73" t="n">
        <v>38</v>
      </c>
    </row>
    <row r="32" customFormat="false" ht="12.75" hidden="false" customHeight="false" outlineLevel="0" collapsed="false">
      <c r="B32" s="73" t="n">
        <v>39</v>
      </c>
      <c r="C32" s="74" t="n">
        <v>91.4</v>
      </c>
      <c r="D32" s="74" t="n">
        <v>99.8</v>
      </c>
      <c r="E32" s="74" t="n">
        <v>99.6</v>
      </c>
      <c r="F32" s="74" t="n">
        <v>99.4</v>
      </c>
      <c r="G32" s="74" t="n">
        <v>99.9</v>
      </c>
      <c r="H32" s="74" t="n">
        <v>94.8</v>
      </c>
      <c r="I32" s="74" t="n">
        <v>92.6</v>
      </c>
      <c r="J32" s="74" t="n">
        <v>99.2</v>
      </c>
      <c r="K32" s="74" t="n">
        <v>99.9</v>
      </c>
      <c r="L32" s="74" t="n">
        <v>99.3</v>
      </c>
      <c r="M32" s="74" t="n">
        <v>86.6</v>
      </c>
      <c r="N32" s="74" t="n">
        <v>99.6</v>
      </c>
      <c r="O32" s="74" t="n">
        <v>97.8</v>
      </c>
      <c r="P32" s="74" t="n">
        <v>99.3</v>
      </c>
      <c r="Q32" s="74" t="n">
        <v>99.3</v>
      </c>
      <c r="R32" s="74" t="n">
        <v>94.6</v>
      </c>
      <c r="S32" s="73" t="n">
        <v>39</v>
      </c>
    </row>
    <row r="33" customFormat="false" ht="12.75" hidden="false" customHeight="false" outlineLevel="0" collapsed="false">
      <c r="B33" s="73" t="n">
        <v>40</v>
      </c>
      <c r="C33" s="74" t="n">
        <v>94.8</v>
      </c>
      <c r="D33" s="74" t="n">
        <v>99.9</v>
      </c>
      <c r="E33" s="74" t="n">
        <v>99.9</v>
      </c>
      <c r="F33" s="74" t="n">
        <v>99.9</v>
      </c>
      <c r="G33" s="74" t="n">
        <v>99.9</v>
      </c>
      <c r="H33" s="74" t="n">
        <v>96.7</v>
      </c>
      <c r="I33" s="74" t="n">
        <v>95.7</v>
      </c>
      <c r="J33" s="74" t="n">
        <v>99.9</v>
      </c>
      <c r="K33" s="74"/>
      <c r="L33" s="74" t="n">
        <v>99.9</v>
      </c>
      <c r="M33" s="74" t="n">
        <v>90</v>
      </c>
      <c r="N33" s="74" t="n">
        <v>99.9</v>
      </c>
      <c r="O33" s="74" t="n">
        <v>98.7</v>
      </c>
      <c r="P33" s="74" t="n">
        <v>99.9</v>
      </c>
      <c r="Q33" s="74" t="n">
        <v>99.9</v>
      </c>
      <c r="R33" s="74" t="n">
        <v>97</v>
      </c>
      <c r="S33" s="73" t="n">
        <v>40</v>
      </c>
    </row>
    <row r="34" customFormat="false" ht="12.75" hidden="false" customHeight="false" outlineLevel="0" collapsed="false">
      <c r="B34" s="73" t="n">
        <v>41</v>
      </c>
      <c r="C34" s="74" t="n">
        <v>96.5</v>
      </c>
      <c r="D34" s="74"/>
      <c r="E34" s="74"/>
      <c r="F34" s="74"/>
      <c r="G34" s="74"/>
      <c r="H34" s="74" t="n">
        <v>98.2</v>
      </c>
      <c r="I34" s="74" t="n">
        <v>97.2</v>
      </c>
      <c r="J34" s="74"/>
      <c r="K34" s="74"/>
      <c r="L34" s="74"/>
      <c r="M34" s="74" t="n">
        <v>93.3</v>
      </c>
      <c r="N34" s="74"/>
      <c r="O34" s="74" t="n">
        <v>99.2</v>
      </c>
      <c r="P34" s="74"/>
      <c r="Q34" s="74"/>
      <c r="R34" s="74" t="n">
        <v>98.1</v>
      </c>
      <c r="S34" s="73" t="n">
        <v>41</v>
      </c>
    </row>
    <row r="35" customFormat="false" ht="12.75" hidden="false" customHeight="false" outlineLevel="0" collapsed="false">
      <c r="B35" s="73" t="n">
        <v>42</v>
      </c>
      <c r="C35" s="74" t="n">
        <v>98.1</v>
      </c>
      <c r="D35" s="74"/>
      <c r="E35" s="74"/>
      <c r="F35" s="74"/>
      <c r="G35" s="74"/>
      <c r="H35" s="74" t="n">
        <v>98.7</v>
      </c>
      <c r="I35" s="74" t="n">
        <v>98.3</v>
      </c>
      <c r="J35" s="74"/>
      <c r="K35" s="74"/>
      <c r="L35" s="74"/>
      <c r="M35" s="74" t="n">
        <v>95.7</v>
      </c>
      <c r="N35" s="74"/>
      <c r="O35" s="74" t="n">
        <v>99.7</v>
      </c>
      <c r="P35" s="74"/>
      <c r="Q35" s="74"/>
      <c r="R35" s="74" t="n">
        <v>99.1</v>
      </c>
      <c r="S35" s="73" t="n">
        <v>42</v>
      </c>
    </row>
    <row r="36" customFormat="false" ht="12.75" hidden="false" customHeight="false" outlineLevel="0" collapsed="false">
      <c r="B36" s="73" t="n">
        <v>43</v>
      </c>
      <c r="C36" s="74" t="n">
        <v>99.1</v>
      </c>
      <c r="D36" s="74"/>
      <c r="E36" s="74"/>
      <c r="F36" s="74"/>
      <c r="G36" s="74"/>
      <c r="H36" s="74" t="n">
        <v>99.4</v>
      </c>
      <c r="I36" s="74" t="n">
        <v>99.1</v>
      </c>
      <c r="J36" s="74"/>
      <c r="K36" s="74"/>
      <c r="L36" s="74"/>
      <c r="M36" s="74" t="n">
        <v>97</v>
      </c>
      <c r="N36" s="74"/>
      <c r="O36" s="74" t="n">
        <v>99.8</v>
      </c>
      <c r="P36" s="74"/>
      <c r="Q36" s="74"/>
      <c r="R36" s="74" t="n">
        <v>99.4</v>
      </c>
      <c r="S36" s="73" t="n">
        <v>43</v>
      </c>
    </row>
    <row r="37" customFormat="false" ht="12.75" hidden="false" customHeight="false" outlineLevel="0" collapsed="false">
      <c r="B37" s="73" t="n">
        <v>44</v>
      </c>
      <c r="C37" s="74" t="n">
        <v>99.9</v>
      </c>
      <c r="D37" s="74"/>
      <c r="E37" s="74"/>
      <c r="F37" s="74"/>
      <c r="G37" s="74"/>
      <c r="H37" s="74" t="n">
        <v>99.9</v>
      </c>
      <c r="I37" s="74" t="n">
        <v>99.9</v>
      </c>
      <c r="J37" s="74"/>
      <c r="K37" s="74"/>
      <c r="L37" s="74"/>
      <c r="M37" s="74" t="n">
        <v>99.9</v>
      </c>
      <c r="N37" s="74"/>
      <c r="O37" s="74" t="n">
        <v>99.9</v>
      </c>
      <c r="P37" s="74"/>
      <c r="Q37" s="74"/>
      <c r="R37" s="74" t="n">
        <v>99.9</v>
      </c>
      <c r="S37" s="73" t="n">
        <v>44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</sheetData>
  <sheetProtection sheet="true" password="cc0b" objects="true" scenarios="true"/>
  <mergeCells count="1">
    <mergeCell ref="B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true" outlineLevel="0" max="6" min="6" style="0" width="9.14"/>
    <col collapsed="false" customWidth="true" hidden="tru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75" width="2.56"/>
    <col collapsed="false" customWidth="true" hidden="false" outlineLevel="0" max="70" min="11" style="75" width="9.14"/>
  </cols>
  <sheetData>
    <row r="1" customFormat="false" ht="8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</row>
    <row r="2" customFormat="false" ht="39" hidden="false" customHeight="true" outlineLevel="0" collapsed="false">
      <c r="A2" s="76"/>
      <c r="B2" s="76"/>
      <c r="C2" s="76"/>
      <c r="D2" s="76"/>
      <c r="E2" s="77" t="s">
        <v>30</v>
      </c>
      <c r="F2" s="78"/>
      <c r="G2" s="78"/>
      <c r="H2" s="79" t="s">
        <v>74</v>
      </c>
      <c r="I2" s="80" t="s">
        <v>32</v>
      </c>
      <c r="J2" s="81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</row>
    <row r="3" customFormat="false" ht="12.75" hidden="false" customHeight="true" outlineLevel="0" collapsed="false">
      <c r="A3" s="76"/>
      <c r="B3" s="76"/>
      <c r="C3" s="76"/>
      <c r="D3" s="76"/>
      <c r="E3" s="82" t="s">
        <v>75</v>
      </c>
      <c r="F3" s="82"/>
      <c r="G3" s="82"/>
      <c r="H3" s="82"/>
      <c r="I3" s="82"/>
      <c r="J3" s="81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</row>
    <row r="4" customFormat="false" ht="12.75" hidden="false" customHeight="false" outlineLevel="0" collapsed="false">
      <c r="A4" s="76"/>
      <c r="B4" s="76"/>
      <c r="C4" s="76"/>
      <c r="D4" s="83" t="n">
        <v>1</v>
      </c>
      <c r="E4" s="84" t="str">
        <f aca="false">VERİLER!AC6</f>
        <v>GÖZ-EL KOORD.</v>
      </c>
      <c r="F4" s="84"/>
      <c r="G4" s="84"/>
      <c r="H4" s="85" t="n">
        <f aca="false">VERİLER!AG6</f>
        <v>0</v>
      </c>
      <c r="I4" s="86" t="e">
        <f aca="false">VERİLER!AH6</f>
        <v>#N/A</v>
      </c>
      <c r="J4" s="87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12.75" hidden="false" customHeight="false" outlineLevel="0" collapsed="false">
      <c r="A5" s="76"/>
      <c r="B5" s="76"/>
      <c r="C5" s="76"/>
      <c r="D5" s="83" t="n">
        <v>2</v>
      </c>
      <c r="E5" s="84" t="str">
        <f aca="false">VERİLER!AC4</f>
        <v>SAYISAL</v>
      </c>
      <c r="F5" s="84"/>
      <c r="G5" s="84"/>
      <c r="H5" s="85" t="n">
        <f aca="false">VERİLER!AG4</f>
        <v>0</v>
      </c>
      <c r="I5" s="86" t="e">
        <f aca="false">VERİLER!AH4</f>
        <v>#N/A</v>
      </c>
      <c r="J5" s="87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</row>
    <row r="6" customFormat="false" ht="12.75" hidden="false" customHeight="false" outlineLevel="0" collapsed="false">
      <c r="A6" s="76"/>
      <c r="B6" s="76"/>
      <c r="C6" s="76"/>
      <c r="D6" s="83" t="n">
        <v>3</v>
      </c>
      <c r="E6" s="84" t="str">
        <f aca="false">VERİLER!AC3</f>
        <v>SÖZEL</v>
      </c>
      <c r="F6" s="84"/>
      <c r="G6" s="84"/>
      <c r="H6" s="85" t="n">
        <f aca="false">VERİLER!AG3</f>
        <v>0</v>
      </c>
      <c r="I6" s="86" t="e">
        <f aca="false">VERİLER!AH3</f>
        <v>#N/A</v>
      </c>
      <c r="J6" s="87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</row>
    <row r="7" customFormat="false" ht="12.75" hidden="false" customHeight="false" outlineLevel="0" collapsed="false">
      <c r="A7" s="76"/>
      <c r="B7" s="76"/>
      <c r="C7" s="76"/>
      <c r="D7" s="83" t="n">
        <v>4</v>
      </c>
      <c r="E7" s="84" t="str">
        <f aca="false">VERİLER!AC5</f>
        <v>ŞEKİL UZAY</v>
      </c>
      <c r="F7" s="84"/>
      <c r="G7" s="84"/>
      <c r="H7" s="85" t="n">
        <f aca="false">VERİLER!AG5</f>
        <v>0</v>
      </c>
      <c r="I7" s="86" t="e">
        <f aca="false">VERİLER!AH5</f>
        <v>#N/A</v>
      </c>
      <c r="J7" s="87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</row>
    <row r="8" customFormat="false" ht="12.75" hidden="false" customHeight="false" outlineLevel="0" collapsed="false">
      <c r="A8" s="76"/>
      <c r="B8" s="76"/>
      <c r="C8" s="76"/>
      <c r="D8" s="83"/>
      <c r="E8" s="88" t="s">
        <v>43</v>
      </c>
      <c r="F8" s="88"/>
      <c r="G8" s="88"/>
      <c r="H8" s="88"/>
      <c r="I8" s="88"/>
      <c r="J8" s="87"/>
      <c r="K8" s="76"/>
      <c r="L8" s="89" t="e">
        <f aca="false">VERİLER!AJ7</f>
        <v>#N/A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</row>
    <row r="9" customFormat="false" ht="12.75" hidden="false" customHeight="false" outlineLevel="0" collapsed="false">
      <c r="A9" s="76"/>
      <c r="B9" s="76"/>
      <c r="C9" s="76"/>
      <c r="D9" s="83" t="n">
        <v>1</v>
      </c>
      <c r="E9" s="84" t="str">
        <f aca="false">VERİLER!AC10</f>
        <v>YABANCI DİL</v>
      </c>
      <c r="F9" s="84"/>
      <c r="G9" s="84"/>
      <c r="H9" s="85" t="n">
        <f aca="false">VERİLER!AG10</f>
        <v>0</v>
      </c>
      <c r="I9" s="86" t="e">
        <f aca="false">VERİLER!AH10</f>
        <v>#N/A</v>
      </c>
      <c r="J9" s="87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</row>
    <row r="10" customFormat="false" ht="12.75" hidden="false" customHeight="false" outlineLevel="0" collapsed="false">
      <c r="A10" s="76"/>
      <c r="B10" s="76"/>
      <c r="C10" s="76"/>
      <c r="D10" s="83" t="n">
        <v>2</v>
      </c>
      <c r="E10" s="84" t="str">
        <f aca="false">VERİLER!AC12</f>
        <v>ÜRETİM</v>
      </c>
      <c r="F10" s="84"/>
      <c r="G10" s="84"/>
      <c r="H10" s="85" t="n">
        <f aca="false">VERİLER!AG12</f>
        <v>0</v>
      </c>
      <c r="I10" s="86" t="e">
        <f aca="false">VERİLER!AH12</f>
        <v>#N/A</v>
      </c>
      <c r="J10" s="87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</row>
    <row r="11" customFormat="false" ht="12.75" hidden="false" customHeight="false" outlineLevel="0" collapsed="false">
      <c r="A11" s="76"/>
      <c r="B11" s="76"/>
      <c r="C11" s="76"/>
      <c r="D11" s="83" t="n">
        <v>3</v>
      </c>
      <c r="E11" s="84" t="str">
        <f aca="false">VERİLER!AC16</f>
        <v>SANAT</v>
      </c>
      <c r="F11" s="84"/>
      <c r="G11" s="84"/>
      <c r="H11" s="85" t="n">
        <f aca="false">VERİLER!AG16</f>
        <v>0</v>
      </c>
      <c r="I11" s="86" t="e">
        <f aca="false">VERİLER!AH16</f>
        <v>#N/A</v>
      </c>
      <c r="J11" s="87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</row>
    <row r="12" customFormat="false" ht="12.75" hidden="false" customHeight="false" outlineLevel="0" collapsed="false">
      <c r="A12" s="76"/>
      <c r="B12" s="76"/>
      <c r="C12" s="76"/>
      <c r="D12" s="83" t="n">
        <v>4</v>
      </c>
      <c r="E12" s="84" t="str">
        <f aca="false">VERİLER!AC18</f>
        <v>SOSYAL YARDIM</v>
      </c>
      <c r="F12" s="84"/>
      <c r="G12" s="84"/>
      <c r="H12" s="85" t="n">
        <f aca="false">VERİLER!AG18</f>
        <v>0</v>
      </c>
      <c r="I12" s="86" t="e">
        <f aca="false">VERİLER!AH18</f>
        <v>#N/A</v>
      </c>
      <c r="J12" s="87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</row>
    <row r="13" customFormat="false" ht="12.75" hidden="false" customHeight="false" outlineLevel="0" collapsed="false">
      <c r="A13" s="76"/>
      <c r="B13" s="76"/>
      <c r="C13" s="76"/>
      <c r="D13" s="83" t="n">
        <v>5</v>
      </c>
      <c r="E13" s="84" t="str">
        <f aca="false">VERİLER!AC9</f>
        <v>İKNA</v>
      </c>
      <c r="F13" s="84"/>
      <c r="G13" s="84"/>
      <c r="H13" s="85" t="n">
        <f aca="false">VERİLER!AG9</f>
        <v>0</v>
      </c>
      <c r="I13" s="86" t="e">
        <f aca="false">VERİLER!AH9</f>
        <v>#N/A</v>
      </c>
      <c r="J13" s="87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</row>
    <row r="14" customFormat="false" ht="12.75" hidden="false" customHeight="false" outlineLevel="0" collapsed="false">
      <c r="A14" s="76"/>
      <c r="B14" s="76"/>
      <c r="C14" s="76"/>
      <c r="D14" s="83" t="n">
        <v>6</v>
      </c>
      <c r="E14" s="84" t="str">
        <f aca="false">VERİLER!AC13</f>
        <v>MEKANİK</v>
      </c>
      <c r="F14" s="84"/>
      <c r="G14" s="84"/>
      <c r="H14" s="85" t="n">
        <f aca="false">VERİLER!AG13</f>
        <v>0</v>
      </c>
      <c r="I14" s="86" t="e">
        <f aca="false">VERİLER!AH13</f>
        <v>#N/A</v>
      </c>
      <c r="J14" s="87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</row>
    <row r="15" customFormat="false" ht="12.75" hidden="false" customHeight="false" outlineLevel="0" collapsed="false">
      <c r="A15" s="76"/>
      <c r="B15" s="76"/>
      <c r="C15" s="76"/>
      <c r="D15" s="83" t="n">
        <v>7</v>
      </c>
      <c r="E15" s="84" t="str">
        <f aca="false">VERİLER!AC11</f>
        <v>TİCARET</v>
      </c>
      <c r="F15" s="84"/>
      <c r="G15" s="84"/>
      <c r="H15" s="85" t="n">
        <f aca="false">VERİLER!AG11</f>
        <v>0</v>
      </c>
      <c r="I15" s="86" t="e">
        <f aca="false">VERİLER!AH11</f>
        <v>#N/A</v>
      </c>
      <c r="J15" s="87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</row>
    <row r="16" customFormat="false" ht="12.75" hidden="false" customHeight="false" outlineLevel="0" collapsed="false">
      <c r="A16" s="76"/>
      <c r="B16" s="76"/>
      <c r="C16" s="76"/>
      <c r="D16" s="83" t="n">
        <v>8</v>
      </c>
      <c r="E16" s="84" t="str">
        <f aca="false">VERİLER!AC15</f>
        <v>EDEBİYAT</v>
      </c>
      <c r="F16" s="84"/>
      <c r="G16" s="84"/>
      <c r="H16" s="85" t="n">
        <f aca="false">VERİLER!AG15</f>
        <v>0</v>
      </c>
      <c r="I16" s="86" t="e">
        <f aca="false">VERİLER!AH15</f>
        <v>#N/A</v>
      </c>
      <c r="J16" s="87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</row>
    <row r="17" customFormat="false" ht="12.75" hidden="false" customHeight="false" outlineLevel="0" collapsed="false">
      <c r="A17" s="76"/>
      <c r="B17" s="76"/>
      <c r="C17" s="76"/>
      <c r="D17" s="83" t="n">
        <v>9</v>
      </c>
      <c r="E17" s="84" t="str">
        <f aca="false">VERİLER!AC7</f>
        <v>FEN BİLİMLERİ</v>
      </c>
      <c r="F17" s="84"/>
      <c r="G17" s="84"/>
      <c r="H17" s="85" t="n">
        <f aca="false">VERİLER!AG7</f>
        <v>0</v>
      </c>
      <c r="I17" s="86" t="e">
        <f aca="false">VERİLER!AH7</f>
        <v>#N/A</v>
      </c>
      <c r="J17" s="87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</row>
    <row r="18" customFormat="false" ht="12.75" hidden="false" customHeight="false" outlineLevel="0" collapsed="false">
      <c r="A18" s="76"/>
      <c r="B18" s="76"/>
      <c r="C18" s="76"/>
      <c r="D18" s="83" t="n">
        <v>10</v>
      </c>
      <c r="E18" s="84" t="str">
        <f aca="false">VERİLER!AC17</f>
        <v>MÜZİK</v>
      </c>
      <c r="F18" s="84"/>
      <c r="G18" s="84"/>
      <c r="H18" s="85" t="n">
        <f aca="false">VERİLER!AG17</f>
        <v>0</v>
      </c>
      <c r="I18" s="86" t="e">
        <f aca="false">VERİLER!AH17</f>
        <v>#N/A</v>
      </c>
      <c r="J18" s="87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</row>
    <row r="19" customFormat="false" ht="12.75" hidden="false" customHeight="false" outlineLevel="0" collapsed="false">
      <c r="A19" s="76"/>
      <c r="B19" s="76"/>
      <c r="C19" s="76"/>
      <c r="D19" s="83" t="n">
        <v>11</v>
      </c>
      <c r="E19" s="84" t="str">
        <f aca="false">VERİLER!AC14</f>
        <v>İŞ AYRINTILARI</v>
      </c>
      <c r="F19" s="84"/>
      <c r="G19" s="84"/>
      <c r="H19" s="85" t="n">
        <f aca="false">VERİLER!AG14</f>
        <v>0</v>
      </c>
      <c r="I19" s="86" t="e">
        <f aca="false">VERİLER!AH14</f>
        <v>#N/A</v>
      </c>
      <c r="J19" s="87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</row>
    <row r="20" customFormat="false" ht="12.75" hidden="false" customHeight="false" outlineLevel="0" collapsed="false">
      <c r="A20" s="76"/>
      <c r="B20" s="76"/>
      <c r="C20" s="76"/>
      <c r="D20" s="83" t="n">
        <v>12</v>
      </c>
      <c r="E20" s="84" t="str">
        <f aca="false">VERİLER!AC8</f>
        <v>SOSYAL BİLİMLER</v>
      </c>
      <c r="F20" s="84"/>
      <c r="G20" s="84"/>
      <c r="H20" s="85" t="n">
        <f aca="false">VERİLER!AG8</f>
        <v>0</v>
      </c>
      <c r="I20" s="86" t="e">
        <f aca="false">VERİLER!AH8</f>
        <v>#N/A</v>
      </c>
      <c r="J20" s="87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</row>
    <row r="21" customFormat="false" ht="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75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75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75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75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F732" s="75"/>
      <c r="G732" s="75"/>
      <c r="H732" s="75"/>
      <c r="I732" s="75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F733" s="75"/>
      <c r="G733" s="75"/>
      <c r="H733" s="75"/>
      <c r="I733" s="75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F735" s="75"/>
      <c r="G735" s="75"/>
      <c r="H735" s="75"/>
      <c r="I735" s="75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F736" s="75"/>
      <c r="G736" s="75"/>
      <c r="H736" s="75"/>
      <c r="I736" s="75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F737" s="75"/>
      <c r="G737" s="75"/>
      <c r="H737" s="75"/>
      <c r="I737" s="75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F738" s="75"/>
      <c r="G738" s="75"/>
      <c r="H738" s="75"/>
      <c r="I738" s="75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F739" s="75"/>
      <c r="G739" s="75"/>
      <c r="H739" s="75"/>
      <c r="I739" s="75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F740" s="75"/>
      <c r="G740" s="75"/>
      <c r="H740" s="75"/>
      <c r="I740" s="75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F741" s="75"/>
      <c r="G741" s="75"/>
      <c r="H741" s="75"/>
      <c r="I741" s="75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F742" s="75"/>
      <c r="G742" s="75"/>
      <c r="H742" s="75"/>
      <c r="I742" s="75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F743" s="75"/>
      <c r="G743" s="75"/>
      <c r="H743" s="75"/>
      <c r="I743" s="75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F744" s="75"/>
      <c r="G744" s="75"/>
      <c r="H744" s="75"/>
      <c r="I744" s="75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F745" s="75"/>
      <c r="G745" s="75"/>
      <c r="H745" s="75"/>
      <c r="I745" s="75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F746" s="75"/>
      <c r="G746" s="75"/>
      <c r="H746" s="75"/>
      <c r="I746" s="75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F747" s="75"/>
      <c r="G747" s="75"/>
      <c r="H747" s="75"/>
      <c r="I747" s="75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F748" s="75"/>
      <c r="G748" s="75"/>
      <c r="H748" s="75"/>
      <c r="I748" s="75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F749" s="75"/>
      <c r="G749" s="75"/>
      <c r="H749" s="75"/>
      <c r="I749" s="75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F750" s="75"/>
      <c r="G750" s="75"/>
      <c r="H750" s="75"/>
      <c r="I750" s="75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F751" s="75"/>
      <c r="G751" s="75"/>
      <c r="H751" s="75"/>
      <c r="I751" s="75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F752" s="75"/>
      <c r="G752" s="75"/>
      <c r="H752" s="75"/>
      <c r="I752" s="75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F753" s="75"/>
      <c r="G753" s="75"/>
      <c r="H753" s="75"/>
      <c r="I753" s="75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F754" s="75"/>
      <c r="G754" s="75"/>
      <c r="H754" s="75"/>
      <c r="I754" s="75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F755" s="75"/>
      <c r="G755" s="75"/>
      <c r="H755" s="75"/>
      <c r="I755" s="75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F756" s="75"/>
      <c r="G756" s="75"/>
      <c r="H756" s="75"/>
      <c r="I756" s="75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F757" s="75"/>
      <c r="G757" s="75"/>
      <c r="H757" s="75"/>
      <c r="I757" s="75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F758" s="75"/>
      <c r="G758" s="75"/>
      <c r="H758" s="75"/>
      <c r="I758" s="75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F767" s="75"/>
      <c r="G767" s="75"/>
      <c r="H767" s="75"/>
      <c r="I767" s="75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F768" s="75"/>
      <c r="G768" s="75"/>
      <c r="H768" s="75"/>
      <c r="I768" s="75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F770" s="75"/>
      <c r="G770" s="75"/>
      <c r="H770" s="75"/>
      <c r="I770" s="75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F771" s="75"/>
      <c r="G771" s="75"/>
      <c r="H771" s="75"/>
      <c r="I771" s="75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F772" s="75"/>
      <c r="G772" s="75"/>
      <c r="H772" s="75"/>
      <c r="I772" s="75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F773" s="75"/>
      <c r="G773" s="75"/>
      <c r="H773" s="75"/>
      <c r="I773" s="75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F774" s="75"/>
      <c r="G774" s="75"/>
      <c r="H774" s="75"/>
      <c r="I774" s="75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F775" s="75"/>
      <c r="G775" s="75"/>
      <c r="H775" s="75"/>
      <c r="I775" s="75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F776" s="75"/>
      <c r="G776" s="75"/>
      <c r="H776" s="75"/>
      <c r="I776" s="75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F777" s="75"/>
      <c r="G777" s="75"/>
      <c r="H777" s="75"/>
      <c r="I777" s="75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F778" s="75"/>
      <c r="G778" s="75"/>
      <c r="H778" s="75"/>
      <c r="I778" s="75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F779" s="75"/>
      <c r="G779" s="75"/>
      <c r="H779" s="75"/>
      <c r="I779" s="75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F780" s="75"/>
      <c r="G780" s="75"/>
      <c r="H780" s="75"/>
      <c r="I780" s="75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F781" s="75"/>
      <c r="G781" s="75"/>
      <c r="H781" s="75"/>
      <c r="I781" s="75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F782" s="75"/>
      <c r="G782" s="75"/>
      <c r="H782" s="75"/>
      <c r="I782" s="75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F783" s="75"/>
      <c r="G783" s="75"/>
      <c r="H783" s="75"/>
      <c r="I783" s="75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F784" s="75"/>
      <c r="G784" s="75"/>
      <c r="H784" s="75"/>
      <c r="I784" s="75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F785" s="75"/>
      <c r="G785" s="75"/>
      <c r="H785" s="75"/>
      <c r="I785" s="75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F786" s="75"/>
      <c r="G786" s="75"/>
      <c r="H786" s="75"/>
      <c r="I786" s="75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F787" s="75"/>
      <c r="G787" s="75"/>
      <c r="H787" s="75"/>
      <c r="I787" s="75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F788" s="75"/>
      <c r="G788" s="75"/>
      <c r="H788" s="75"/>
      <c r="I788" s="75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F789" s="75"/>
      <c r="G789" s="75"/>
      <c r="H789" s="75"/>
      <c r="I789" s="75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F790" s="75"/>
      <c r="G790" s="75"/>
      <c r="H790" s="75"/>
      <c r="I790" s="75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F791" s="75"/>
      <c r="G791" s="75"/>
      <c r="H791" s="75"/>
      <c r="I791" s="75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F792" s="75"/>
      <c r="G792" s="75"/>
      <c r="H792" s="75"/>
      <c r="I792" s="75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F793" s="75"/>
      <c r="G793" s="75"/>
      <c r="H793" s="75"/>
      <c r="I793" s="75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F802" s="75"/>
      <c r="G802" s="75"/>
      <c r="H802" s="75"/>
      <c r="I802" s="75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F803" s="75"/>
      <c r="G803" s="75"/>
      <c r="H803" s="75"/>
      <c r="I803" s="75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F805" s="75"/>
      <c r="G805" s="75"/>
      <c r="H805" s="75"/>
      <c r="I805" s="75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F806" s="75"/>
      <c r="G806" s="75"/>
      <c r="H806" s="75"/>
      <c r="I806" s="75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F807" s="75"/>
      <c r="G807" s="75"/>
      <c r="H807" s="75"/>
      <c r="I807" s="75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F808" s="75"/>
      <c r="G808" s="75"/>
      <c r="H808" s="75"/>
      <c r="I808" s="75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F809" s="75"/>
      <c r="G809" s="75"/>
      <c r="H809" s="75"/>
      <c r="I809" s="75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F810" s="75"/>
      <c r="G810" s="75"/>
      <c r="H810" s="75"/>
      <c r="I810" s="75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F811" s="75"/>
      <c r="G811" s="75"/>
      <c r="H811" s="75"/>
      <c r="I811" s="75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F812" s="75"/>
      <c r="G812" s="75"/>
      <c r="H812" s="75"/>
      <c r="I812" s="75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F813" s="75"/>
      <c r="G813" s="75"/>
      <c r="H813" s="75"/>
      <c r="I813" s="75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F814" s="75"/>
      <c r="G814" s="75"/>
      <c r="H814" s="75"/>
      <c r="I814" s="75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F815" s="75"/>
      <c r="G815" s="75"/>
      <c r="H815" s="75"/>
      <c r="I815" s="75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F816" s="75"/>
      <c r="G816" s="75"/>
      <c r="H816" s="75"/>
      <c r="I816" s="75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F817" s="75"/>
      <c r="G817" s="75"/>
      <c r="H817" s="75"/>
      <c r="I817" s="75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F818" s="75"/>
      <c r="G818" s="75"/>
      <c r="H818" s="75"/>
      <c r="I818" s="75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F819" s="75"/>
      <c r="G819" s="75"/>
      <c r="H819" s="75"/>
      <c r="I819" s="75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F820" s="75"/>
      <c r="G820" s="75"/>
      <c r="H820" s="75"/>
      <c r="I820" s="75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F821" s="75"/>
      <c r="G821" s="75"/>
      <c r="H821" s="75"/>
      <c r="I821" s="75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F822" s="75"/>
      <c r="G822" s="75"/>
      <c r="H822" s="75"/>
      <c r="I822" s="75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F823" s="75"/>
      <c r="G823" s="75"/>
      <c r="H823" s="75"/>
      <c r="I823" s="75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F824" s="75"/>
      <c r="G824" s="75"/>
      <c r="H824" s="75"/>
      <c r="I824" s="75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F825" s="75"/>
      <c r="G825" s="75"/>
      <c r="H825" s="75"/>
      <c r="I825" s="75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F826" s="75"/>
      <c r="G826" s="75"/>
      <c r="H826" s="75"/>
      <c r="I826" s="75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F827" s="75"/>
      <c r="G827" s="75"/>
      <c r="H827" s="75"/>
      <c r="I827" s="75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F828" s="75"/>
      <c r="G828" s="75"/>
      <c r="H828" s="75"/>
      <c r="I828" s="75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F837" s="75"/>
      <c r="G837" s="75"/>
      <c r="H837" s="75"/>
      <c r="I837" s="75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F840" s="75"/>
      <c r="G840" s="75"/>
      <c r="H840" s="75"/>
      <c r="I840" s="75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F841" s="75"/>
      <c r="G841" s="75"/>
      <c r="H841" s="75"/>
      <c r="I841" s="75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F842" s="75"/>
      <c r="G842" s="75"/>
      <c r="H842" s="75"/>
      <c r="I842" s="75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F843" s="75"/>
      <c r="G843" s="75"/>
      <c r="H843" s="75"/>
      <c r="I843" s="75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F844" s="75"/>
      <c r="G844" s="75"/>
      <c r="H844" s="75"/>
      <c r="I844" s="75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F845" s="75"/>
      <c r="G845" s="75"/>
      <c r="H845" s="75"/>
      <c r="I845" s="75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F846" s="75"/>
      <c r="G846" s="75"/>
      <c r="H846" s="75"/>
      <c r="I846" s="75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F847" s="75"/>
      <c r="G847" s="75"/>
      <c r="H847" s="75"/>
      <c r="I847" s="75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F848" s="75"/>
      <c r="G848" s="75"/>
      <c r="H848" s="75"/>
      <c r="I848" s="75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F849" s="75"/>
      <c r="G849" s="75"/>
      <c r="H849" s="75"/>
      <c r="I849" s="75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F850" s="75"/>
      <c r="G850" s="75"/>
      <c r="H850" s="75"/>
      <c r="I850" s="75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F851" s="75"/>
      <c r="G851" s="75"/>
      <c r="H851" s="75"/>
      <c r="I851" s="75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F853" s="75"/>
      <c r="G853" s="75"/>
      <c r="H853" s="75"/>
      <c r="I853" s="75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F854" s="75"/>
      <c r="G854" s="75"/>
      <c r="H854" s="75"/>
      <c r="I854" s="75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F855" s="75"/>
      <c r="G855" s="75"/>
      <c r="H855" s="75"/>
      <c r="I855" s="75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F856" s="75"/>
      <c r="G856" s="75"/>
      <c r="H856" s="75"/>
      <c r="I856" s="75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F857" s="75"/>
      <c r="G857" s="75"/>
      <c r="H857" s="75"/>
      <c r="I857" s="75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F858" s="75"/>
      <c r="G858" s="75"/>
      <c r="H858" s="75"/>
      <c r="I858" s="75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F859" s="75"/>
      <c r="G859" s="75"/>
      <c r="H859" s="75"/>
      <c r="I859" s="75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F860" s="75"/>
      <c r="G860" s="75"/>
      <c r="H860" s="75"/>
      <c r="I860" s="75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F861" s="75"/>
      <c r="G861" s="75"/>
      <c r="H861" s="75"/>
      <c r="I861" s="75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F862" s="75"/>
      <c r="G862" s="75"/>
      <c r="H862" s="75"/>
      <c r="I862" s="75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F863" s="75"/>
      <c r="G863" s="75"/>
      <c r="H863" s="75"/>
      <c r="I863" s="75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F872" s="75"/>
      <c r="G872" s="75"/>
      <c r="H872" s="75"/>
      <c r="I872" s="75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F873" s="75"/>
      <c r="G873" s="75"/>
      <c r="H873" s="75"/>
      <c r="I873" s="75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F875" s="75"/>
      <c r="G875" s="75"/>
      <c r="H875" s="75"/>
      <c r="I875" s="75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F876" s="75"/>
      <c r="G876" s="75"/>
      <c r="H876" s="75"/>
      <c r="I876" s="75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F877" s="75"/>
      <c r="G877" s="75"/>
      <c r="H877" s="75"/>
      <c r="I877" s="75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F878" s="75"/>
      <c r="G878" s="75"/>
      <c r="H878" s="75"/>
      <c r="I878" s="75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F879" s="75"/>
      <c r="G879" s="75"/>
      <c r="H879" s="75"/>
      <c r="I879" s="75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F880" s="75"/>
      <c r="G880" s="75"/>
      <c r="H880" s="75"/>
      <c r="I880" s="75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F881" s="75"/>
      <c r="G881" s="75"/>
      <c r="H881" s="75"/>
      <c r="I881" s="75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F882" s="75"/>
      <c r="G882" s="75"/>
      <c r="H882" s="75"/>
      <c r="I882" s="75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F883" s="75"/>
      <c r="G883" s="75"/>
      <c r="H883" s="75"/>
      <c r="I883" s="75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F884" s="75"/>
      <c r="G884" s="75"/>
      <c r="H884" s="75"/>
      <c r="I884" s="75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F885" s="75"/>
      <c r="G885" s="75"/>
      <c r="H885" s="75"/>
      <c r="I885" s="75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F886" s="75"/>
      <c r="G886" s="75"/>
      <c r="H886" s="75"/>
      <c r="I886" s="75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F887" s="75"/>
      <c r="G887" s="75"/>
      <c r="H887" s="75"/>
      <c r="I887" s="75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F888" s="75"/>
      <c r="G888" s="75"/>
      <c r="H888" s="75"/>
      <c r="I888" s="75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F889" s="75"/>
      <c r="G889" s="75"/>
      <c r="H889" s="75"/>
      <c r="I889" s="75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F890" s="75"/>
      <c r="G890" s="75"/>
      <c r="H890" s="75"/>
      <c r="I890" s="75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F891" s="75"/>
      <c r="G891" s="75"/>
      <c r="H891" s="75"/>
      <c r="I891" s="75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F892" s="75"/>
      <c r="G892" s="75"/>
      <c r="H892" s="75"/>
      <c r="I892" s="75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F893" s="75"/>
      <c r="G893" s="75"/>
      <c r="H893" s="75"/>
      <c r="I893" s="75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F894" s="75"/>
      <c r="G894" s="75"/>
      <c r="H894" s="75"/>
      <c r="I894" s="75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F895" s="75"/>
      <c r="G895" s="75"/>
      <c r="H895" s="75"/>
      <c r="I895" s="75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F897" s="75"/>
      <c r="G897" s="75"/>
      <c r="H897" s="75"/>
      <c r="I897" s="75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F898" s="75"/>
      <c r="G898" s="75"/>
      <c r="H898" s="75"/>
      <c r="I898" s="75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F907" s="75"/>
      <c r="G907" s="75"/>
      <c r="H907" s="75"/>
      <c r="I907" s="75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F908" s="75"/>
      <c r="G908" s="75"/>
      <c r="H908" s="75"/>
      <c r="I908" s="75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F920" s="75"/>
      <c r="G920" s="75"/>
      <c r="H920" s="75"/>
      <c r="I920" s="75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F921" s="75"/>
      <c r="G921" s="75"/>
      <c r="H921" s="75"/>
      <c r="I921" s="75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F922" s="75"/>
      <c r="G922" s="75"/>
      <c r="H922" s="75"/>
      <c r="I922" s="75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F923" s="75"/>
      <c r="G923" s="75"/>
      <c r="H923" s="75"/>
      <c r="I923" s="75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F924" s="75"/>
      <c r="G924" s="75"/>
      <c r="H924" s="75"/>
      <c r="I924" s="75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F925" s="75"/>
      <c r="G925" s="75"/>
      <c r="H925" s="75"/>
      <c r="I925" s="75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F926" s="75"/>
      <c r="G926" s="75"/>
      <c r="H926" s="75"/>
      <c r="I926" s="75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F927" s="75"/>
      <c r="G927" s="75"/>
      <c r="H927" s="75"/>
      <c r="I927" s="75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F928" s="75"/>
      <c r="G928" s="75"/>
      <c r="H928" s="75"/>
      <c r="I928" s="75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F929" s="75"/>
      <c r="G929" s="75"/>
      <c r="H929" s="75"/>
      <c r="I929" s="75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F930" s="75"/>
      <c r="G930" s="75"/>
      <c r="H930" s="75"/>
      <c r="I930" s="75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F931" s="75"/>
      <c r="G931" s="75"/>
      <c r="H931" s="75"/>
      <c r="I931" s="75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5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5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5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5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5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5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5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5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5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5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5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5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5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5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5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5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5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5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5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5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5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5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5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5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5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5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5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5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5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5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5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5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5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5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5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5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5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5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5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5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5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5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5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5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5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5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5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5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5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5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5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5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5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5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5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5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5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5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5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5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5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5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5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5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5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5"/>
    </row>
    <row r="1034" customFormat="false" ht="12.75" hidden="false" customHeight="false" outlineLevel="0" collapsed="false">
      <c r="A1034" s="75"/>
      <c r="B1034" s="75"/>
      <c r="C1034" s="75"/>
      <c r="D1034" s="75"/>
    </row>
    <row r="1035" customFormat="false" ht="12.75" hidden="false" customHeight="false" outlineLevel="0" collapsed="false">
      <c r="A1035" s="75"/>
      <c r="B1035" s="75"/>
      <c r="C1035" s="75"/>
      <c r="D1035" s="75"/>
    </row>
    <row r="1036" customFormat="false" ht="12.75" hidden="false" customHeight="false" outlineLevel="0" collapsed="false">
      <c r="A1036" s="75"/>
      <c r="B1036" s="75"/>
      <c r="C1036" s="75"/>
      <c r="D1036" s="75"/>
    </row>
    <row r="1037" customFormat="false" ht="12.75" hidden="false" customHeight="false" outlineLevel="0" collapsed="false">
      <c r="A1037" s="75"/>
      <c r="B1037" s="75"/>
      <c r="C1037" s="75"/>
      <c r="D1037" s="75"/>
    </row>
    <row r="1038" customFormat="false" ht="12.75" hidden="false" customHeight="false" outlineLevel="0" collapsed="false">
      <c r="A1038" s="75"/>
      <c r="B1038" s="75"/>
      <c r="C1038" s="75"/>
      <c r="D1038" s="75"/>
    </row>
    <row r="1039" customFormat="false" ht="12.75" hidden="false" customHeight="false" outlineLevel="0" collapsed="false">
      <c r="A1039" s="75"/>
      <c r="B1039" s="75"/>
      <c r="C1039" s="75"/>
      <c r="D1039" s="75"/>
    </row>
    <row r="1040" customFormat="false" ht="12.75" hidden="false" customHeight="false" outlineLevel="0" collapsed="false">
      <c r="A1040" s="75"/>
      <c r="B1040" s="75"/>
      <c r="C1040" s="75"/>
      <c r="D1040" s="75"/>
    </row>
    <row r="1041" customFormat="false" ht="12.75" hidden="false" customHeight="false" outlineLevel="0" collapsed="false">
      <c r="A1041" s="75"/>
      <c r="B1041" s="75"/>
      <c r="C1041" s="75"/>
      <c r="D1041" s="75"/>
    </row>
    <row r="1042" customFormat="false" ht="12.75" hidden="false" customHeight="false" outlineLevel="0" collapsed="false">
      <c r="A1042" s="75"/>
      <c r="B1042" s="75"/>
      <c r="C1042" s="75"/>
      <c r="D1042" s="75"/>
    </row>
    <row r="1043" customFormat="false" ht="12.75" hidden="false" customHeight="false" outlineLevel="0" collapsed="false">
      <c r="A1043" s="75"/>
      <c r="B1043" s="75"/>
      <c r="C1043" s="75"/>
      <c r="D1043" s="75"/>
    </row>
    <row r="1044" customFormat="false" ht="12.75" hidden="false" customHeight="false" outlineLevel="0" collapsed="false">
      <c r="A1044" s="75"/>
      <c r="B1044" s="75"/>
      <c r="C1044" s="75"/>
      <c r="D1044" s="75"/>
    </row>
    <row r="1045" customFormat="false" ht="12.75" hidden="false" customHeight="false" outlineLevel="0" collapsed="false">
      <c r="A1045" s="75"/>
      <c r="B1045" s="75"/>
      <c r="C1045" s="75"/>
      <c r="D1045" s="75"/>
    </row>
    <row r="1046" customFormat="false" ht="12.75" hidden="false" customHeight="false" outlineLevel="0" collapsed="false">
      <c r="A1046" s="75"/>
      <c r="B1046" s="75"/>
      <c r="C1046" s="75"/>
      <c r="D1046" s="75"/>
    </row>
  </sheetData>
  <mergeCells count="2">
    <mergeCell ref="E3:I3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8" min="8" style="0" width="6.41"/>
  </cols>
  <sheetData>
    <row r="2" customFormat="false" ht="16.5" hidden="false" customHeight="false" outlineLevel="0" collapsed="false">
      <c r="B2" s="90" t="s">
        <v>76</v>
      </c>
      <c r="C2" s="90" t="s">
        <v>77</v>
      </c>
      <c r="D2" s="91" t="s">
        <v>78</v>
      </c>
      <c r="E2" s="91" t="s">
        <v>79</v>
      </c>
      <c r="F2" s="90" t="s">
        <v>80</v>
      </c>
      <c r="G2" s="91" t="s">
        <v>78</v>
      </c>
      <c r="H2" s="91" t="s">
        <v>79</v>
      </c>
    </row>
    <row r="3" customFormat="false" ht="12.75" hidden="false" customHeight="false" outlineLevel="0" collapsed="false">
      <c r="B3" s="92" t="s">
        <v>81</v>
      </c>
      <c r="C3" s="93" t="s">
        <v>40</v>
      </c>
      <c r="D3" s="94" t="s">
        <v>82</v>
      </c>
      <c r="E3" s="93" t="n">
        <v>3</v>
      </c>
      <c r="F3" s="93" t="s">
        <v>44</v>
      </c>
      <c r="G3" s="94" t="s">
        <v>82</v>
      </c>
      <c r="H3" s="95" t="n">
        <v>3</v>
      </c>
    </row>
    <row r="4" customFormat="false" ht="12.75" hidden="false" customHeight="false" outlineLevel="0" collapsed="false">
      <c r="B4" s="92"/>
      <c r="C4" s="96"/>
      <c r="D4" s="97"/>
      <c r="E4" s="96"/>
      <c r="F4" s="96" t="s">
        <v>50</v>
      </c>
      <c r="G4" s="97" t="s">
        <v>83</v>
      </c>
      <c r="H4" s="98" t="n">
        <v>2</v>
      </c>
    </row>
    <row r="5" customFormat="false" ht="13.5" hidden="false" customHeight="false" outlineLevel="0" collapsed="false">
      <c r="B5" s="92"/>
      <c r="C5" s="99"/>
      <c r="D5" s="100"/>
      <c r="E5" s="99"/>
      <c r="F5" s="99" t="s">
        <v>72</v>
      </c>
      <c r="G5" s="100" t="s">
        <v>83</v>
      </c>
      <c r="H5" s="101" t="n">
        <v>2</v>
      </c>
    </row>
    <row r="6" customFormat="false" ht="12.75" hidden="false" customHeight="false" outlineLevel="0" collapsed="false">
      <c r="B6" s="102" t="s">
        <v>84</v>
      </c>
      <c r="C6" s="103" t="s">
        <v>39</v>
      </c>
      <c r="D6" s="104" t="s">
        <v>82</v>
      </c>
      <c r="E6" s="103" t="n">
        <v>3</v>
      </c>
      <c r="F6" s="103" t="s">
        <v>45</v>
      </c>
      <c r="G6" s="104" t="s">
        <v>82</v>
      </c>
      <c r="H6" s="105" t="n">
        <v>3</v>
      </c>
    </row>
    <row r="7" customFormat="false" ht="12.75" hidden="false" customHeight="false" outlineLevel="0" collapsed="false">
      <c r="B7" s="102"/>
      <c r="C7" s="106"/>
      <c r="D7" s="107"/>
      <c r="E7" s="106"/>
      <c r="F7" s="106" t="s">
        <v>57</v>
      </c>
      <c r="G7" s="107" t="s">
        <v>83</v>
      </c>
      <c r="H7" s="108" t="n">
        <v>2</v>
      </c>
    </row>
    <row r="8" customFormat="false" ht="13.5" hidden="false" customHeight="false" outlineLevel="0" collapsed="false">
      <c r="B8" s="102"/>
      <c r="C8" s="109"/>
      <c r="D8" s="110"/>
      <c r="E8" s="109"/>
      <c r="F8" s="109" t="s">
        <v>46</v>
      </c>
      <c r="G8" s="110" t="s">
        <v>83</v>
      </c>
      <c r="H8" s="111" t="n">
        <v>2</v>
      </c>
    </row>
    <row r="9" customFormat="false" ht="12.75" hidden="false" customHeight="false" outlineLevel="0" collapsed="false">
      <c r="B9" s="112" t="s">
        <v>85</v>
      </c>
      <c r="C9" s="113" t="s">
        <v>40</v>
      </c>
      <c r="D9" s="114" t="s">
        <v>82</v>
      </c>
      <c r="E9" s="113" t="n">
        <v>3</v>
      </c>
      <c r="F9" s="113" t="s">
        <v>50</v>
      </c>
      <c r="G9" s="114" t="s">
        <v>83</v>
      </c>
      <c r="H9" s="115" t="n">
        <v>2</v>
      </c>
    </row>
    <row r="10" customFormat="false" ht="13.5" hidden="false" customHeight="false" outlineLevel="0" collapsed="false">
      <c r="B10" s="112"/>
      <c r="C10" s="116" t="s">
        <v>86</v>
      </c>
      <c r="D10" s="117" t="s">
        <v>82</v>
      </c>
      <c r="E10" s="116" t="n">
        <v>3</v>
      </c>
      <c r="F10" s="116" t="s">
        <v>44</v>
      </c>
      <c r="G10" s="117" t="s">
        <v>83</v>
      </c>
      <c r="H10" s="118" t="n">
        <v>2</v>
      </c>
    </row>
    <row r="11" customFormat="false" ht="12.75" hidden="false" customHeight="false" outlineLevel="0" collapsed="false">
      <c r="B11" s="119" t="s">
        <v>47</v>
      </c>
      <c r="C11" s="120" t="s">
        <v>39</v>
      </c>
      <c r="D11" s="121" t="s">
        <v>82</v>
      </c>
      <c r="E11" s="120" t="n">
        <v>3</v>
      </c>
      <c r="F11" s="120" t="s">
        <v>47</v>
      </c>
      <c r="G11" s="121" t="s">
        <v>82</v>
      </c>
      <c r="H11" s="122" t="n">
        <v>3</v>
      </c>
    </row>
    <row r="12" customFormat="false" ht="13.5" hidden="false" customHeight="false" outlineLevel="0" collapsed="false">
      <c r="B12" s="119"/>
      <c r="C12" s="123"/>
      <c r="D12" s="124"/>
      <c r="E12" s="123"/>
      <c r="F12" s="123" t="s">
        <v>52</v>
      </c>
      <c r="G12" s="124" t="s">
        <v>83</v>
      </c>
      <c r="H12" s="125" t="n">
        <v>2</v>
      </c>
    </row>
    <row r="13" customFormat="false" ht="12.75" hidden="false" customHeight="false" outlineLevel="0" collapsed="false">
      <c r="B13" s="126" t="s">
        <v>87</v>
      </c>
      <c r="C13" s="127" t="s">
        <v>88</v>
      </c>
      <c r="D13" s="128" t="s">
        <v>82</v>
      </c>
      <c r="E13" s="127" t="n">
        <v>3</v>
      </c>
      <c r="F13" s="127" t="s">
        <v>87</v>
      </c>
      <c r="G13" s="128" t="s">
        <v>82</v>
      </c>
      <c r="H13" s="129" t="n">
        <v>3</v>
      </c>
    </row>
    <row r="14" customFormat="false" ht="13.5" hidden="false" customHeight="false" outlineLevel="0" collapsed="false">
      <c r="B14" s="126"/>
      <c r="C14" s="130" t="s">
        <v>86</v>
      </c>
      <c r="D14" s="131" t="s">
        <v>83</v>
      </c>
      <c r="E14" s="130" t="n">
        <v>2</v>
      </c>
      <c r="F14" s="132"/>
      <c r="G14" s="132"/>
      <c r="H14" s="133"/>
    </row>
    <row r="15" customFormat="false" ht="12.75" hidden="false" customHeight="false" outlineLevel="0" collapsed="false">
      <c r="B15" s="92" t="s">
        <v>48</v>
      </c>
      <c r="C15" s="93" t="s">
        <v>40</v>
      </c>
      <c r="D15" s="94" t="s">
        <v>83</v>
      </c>
      <c r="E15" s="93" t="n">
        <v>2</v>
      </c>
      <c r="F15" s="93" t="s">
        <v>51</v>
      </c>
      <c r="G15" s="94" t="s">
        <v>82</v>
      </c>
      <c r="H15" s="95" t="n">
        <v>3</v>
      </c>
    </row>
    <row r="16" customFormat="false" ht="12.75" hidden="false" customHeight="false" outlineLevel="0" collapsed="false">
      <c r="B16" s="92"/>
      <c r="C16" s="96"/>
      <c r="D16" s="97"/>
      <c r="E16" s="96"/>
      <c r="F16" s="96" t="s">
        <v>48</v>
      </c>
      <c r="G16" s="97" t="s">
        <v>82</v>
      </c>
      <c r="H16" s="98" t="n">
        <v>3</v>
      </c>
    </row>
    <row r="17" customFormat="false" ht="13.5" hidden="false" customHeight="false" outlineLevel="0" collapsed="false">
      <c r="B17" s="92"/>
      <c r="C17" s="99"/>
      <c r="D17" s="100"/>
      <c r="E17" s="99"/>
      <c r="F17" s="99" t="s">
        <v>46</v>
      </c>
      <c r="G17" s="100" t="s">
        <v>83</v>
      </c>
      <c r="H17" s="101" t="n">
        <v>2</v>
      </c>
    </row>
    <row r="18" customFormat="false" ht="12.75" hidden="false" customHeight="false" outlineLevel="0" collapsed="false">
      <c r="B18" s="134" t="s">
        <v>89</v>
      </c>
      <c r="C18" s="135" t="s">
        <v>40</v>
      </c>
      <c r="D18" s="136" t="s">
        <v>83</v>
      </c>
      <c r="E18" s="135" t="n">
        <v>2</v>
      </c>
      <c r="F18" s="135" t="s">
        <v>44</v>
      </c>
      <c r="G18" s="136" t="s">
        <v>82</v>
      </c>
      <c r="H18" s="137" t="n">
        <v>3</v>
      </c>
    </row>
    <row r="19" customFormat="false" ht="13.5" hidden="false" customHeight="false" outlineLevel="0" collapsed="false">
      <c r="B19" s="134"/>
      <c r="C19" s="138" t="s">
        <v>88</v>
      </c>
      <c r="D19" s="139" t="s">
        <v>83</v>
      </c>
      <c r="E19" s="138" t="n">
        <v>2</v>
      </c>
      <c r="F19" s="138" t="s">
        <v>57</v>
      </c>
      <c r="G19" s="139" t="s">
        <v>82</v>
      </c>
      <c r="H19" s="140" t="n">
        <v>3</v>
      </c>
    </row>
    <row r="20" customFormat="false" ht="12.75" hidden="false" customHeight="false" outlineLevel="0" collapsed="false">
      <c r="B20" s="141" t="s">
        <v>90</v>
      </c>
      <c r="C20" s="142" t="s">
        <v>39</v>
      </c>
      <c r="D20" s="143" t="s">
        <v>83</v>
      </c>
      <c r="E20" s="142" t="n">
        <v>2</v>
      </c>
      <c r="F20" s="142" t="s">
        <v>57</v>
      </c>
      <c r="G20" s="143" t="s">
        <v>82</v>
      </c>
      <c r="H20" s="144" t="n">
        <v>3</v>
      </c>
    </row>
    <row r="21" customFormat="false" ht="13.5" hidden="false" customHeight="false" outlineLevel="0" collapsed="false">
      <c r="B21" s="141"/>
      <c r="C21" s="145"/>
      <c r="D21" s="146"/>
      <c r="E21" s="145"/>
      <c r="F21" s="145" t="s">
        <v>46</v>
      </c>
      <c r="G21" s="146" t="s">
        <v>83</v>
      </c>
      <c r="H21" s="147" t="n">
        <v>2</v>
      </c>
    </row>
    <row r="22" customFormat="false" ht="12.75" hidden="false" customHeight="false" outlineLevel="0" collapsed="false">
      <c r="B22" s="102" t="s">
        <v>91</v>
      </c>
      <c r="C22" s="103" t="s">
        <v>86</v>
      </c>
      <c r="D22" s="104" t="s">
        <v>82</v>
      </c>
      <c r="E22" s="103" t="n">
        <v>3</v>
      </c>
      <c r="F22" s="103" t="s">
        <v>87</v>
      </c>
      <c r="G22" s="104" t="s">
        <v>83</v>
      </c>
      <c r="H22" s="105" t="n">
        <v>2</v>
      </c>
    </row>
    <row r="23" customFormat="false" ht="13.5" hidden="false" customHeight="false" outlineLevel="0" collapsed="false">
      <c r="B23" s="102"/>
      <c r="C23" s="109" t="s">
        <v>88</v>
      </c>
      <c r="D23" s="110" t="s">
        <v>83</v>
      </c>
      <c r="E23" s="109" t="n">
        <v>2</v>
      </c>
      <c r="F23" s="109"/>
      <c r="G23" s="110"/>
      <c r="H23" s="111"/>
    </row>
    <row r="24" customFormat="false" ht="13.5" hidden="false" customHeight="false" outlineLevel="0" collapsed="false">
      <c r="B24" s="148" t="s">
        <v>92</v>
      </c>
      <c r="C24" s="149" t="s">
        <v>88</v>
      </c>
      <c r="D24" s="150" t="s">
        <v>83</v>
      </c>
      <c r="E24" s="149" t="n">
        <v>2</v>
      </c>
      <c r="F24" s="149" t="s">
        <v>87</v>
      </c>
      <c r="G24" s="150" t="s">
        <v>82</v>
      </c>
      <c r="H24" s="151" t="n">
        <v>3</v>
      </c>
    </row>
    <row r="25" customFormat="false" ht="12.75" hidden="false" customHeight="false" outlineLevel="0" collapsed="false">
      <c r="B25" s="112" t="s">
        <v>93</v>
      </c>
      <c r="C25" s="113" t="s">
        <v>40</v>
      </c>
      <c r="D25" s="114" t="s">
        <v>82</v>
      </c>
      <c r="E25" s="113" t="n">
        <v>3</v>
      </c>
      <c r="F25" s="113" t="s">
        <v>44</v>
      </c>
      <c r="G25" s="114" t="s">
        <v>82</v>
      </c>
      <c r="H25" s="115" t="n">
        <v>3</v>
      </c>
    </row>
    <row r="26" customFormat="false" ht="13.5" hidden="false" customHeight="false" outlineLevel="0" collapsed="false">
      <c r="B26" s="112"/>
      <c r="C26" s="116" t="s">
        <v>88</v>
      </c>
      <c r="D26" s="117" t="s">
        <v>82</v>
      </c>
      <c r="E26" s="116" t="n">
        <v>3</v>
      </c>
      <c r="F26" s="116"/>
      <c r="G26" s="117"/>
      <c r="H26" s="118"/>
    </row>
    <row r="27" customFormat="false" ht="12.75" hidden="false" customHeight="false" outlineLevel="0" collapsed="false">
      <c r="B27" s="152" t="s">
        <v>94</v>
      </c>
      <c r="C27" s="153" t="s">
        <v>40</v>
      </c>
      <c r="D27" s="154" t="s">
        <v>82</v>
      </c>
      <c r="E27" s="153" t="n">
        <v>3</v>
      </c>
      <c r="F27" s="153" t="s">
        <v>50</v>
      </c>
      <c r="G27" s="154" t="s">
        <v>82</v>
      </c>
      <c r="H27" s="155" t="n">
        <v>3</v>
      </c>
    </row>
    <row r="28" customFormat="false" ht="12.75" hidden="false" customHeight="false" outlineLevel="0" collapsed="false">
      <c r="B28" s="152"/>
      <c r="C28" s="156" t="s">
        <v>88</v>
      </c>
      <c r="D28" s="157" t="s">
        <v>82</v>
      </c>
      <c r="E28" s="156" t="n">
        <v>3</v>
      </c>
      <c r="F28" s="156" t="s">
        <v>44</v>
      </c>
      <c r="G28" s="157" t="s">
        <v>83</v>
      </c>
      <c r="H28" s="158" t="n">
        <v>2</v>
      </c>
    </row>
    <row r="29" customFormat="false" ht="13.5" hidden="false" customHeight="false" outlineLevel="0" collapsed="false">
      <c r="B29" s="152"/>
      <c r="C29" s="159" t="s">
        <v>86</v>
      </c>
      <c r="D29" s="160" t="s">
        <v>82</v>
      </c>
      <c r="E29" s="159" t="n">
        <v>3</v>
      </c>
      <c r="F29" s="159"/>
      <c r="G29" s="160"/>
      <c r="H29" s="161"/>
    </row>
    <row r="30" customFormat="false" ht="12.75" hidden="false" customHeight="false" outlineLevel="0" collapsed="false">
      <c r="B30" s="134" t="s">
        <v>95</v>
      </c>
      <c r="C30" s="135" t="s">
        <v>39</v>
      </c>
      <c r="D30" s="136" t="s">
        <v>82</v>
      </c>
      <c r="E30" s="135" t="n">
        <v>3</v>
      </c>
      <c r="F30" s="135" t="s">
        <v>46</v>
      </c>
      <c r="G30" s="136" t="s">
        <v>83</v>
      </c>
      <c r="H30" s="137" t="n">
        <v>2</v>
      </c>
    </row>
    <row r="31" customFormat="false" ht="13.5" hidden="false" customHeight="false" outlineLevel="0" collapsed="false">
      <c r="B31" s="134"/>
      <c r="C31" s="138" t="s">
        <v>40</v>
      </c>
      <c r="D31" s="139" t="s">
        <v>83</v>
      </c>
      <c r="E31" s="138" t="n">
        <v>2</v>
      </c>
      <c r="F31" s="138" t="s">
        <v>51</v>
      </c>
      <c r="G31" s="139" t="s">
        <v>83</v>
      </c>
      <c r="H31" s="140" t="n">
        <v>2</v>
      </c>
    </row>
    <row r="32" customFormat="false" ht="12.75" hidden="false" customHeight="false" outlineLevel="0" collapsed="false">
      <c r="B32" s="162" t="s">
        <v>96</v>
      </c>
      <c r="C32" s="163" t="s">
        <v>40</v>
      </c>
      <c r="D32" s="164" t="s">
        <v>83</v>
      </c>
      <c r="E32" s="163" t="n">
        <v>2</v>
      </c>
      <c r="F32" s="163" t="s">
        <v>72</v>
      </c>
      <c r="G32" s="164" t="s">
        <v>82</v>
      </c>
      <c r="H32" s="165" t="n">
        <v>3</v>
      </c>
    </row>
    <row r="33" customFormat="false" ht="13.5" hidden="false" customHeight="false" outlineLevel="0" collapsed="false">
      <c r="B33" s="162"/>
      <c r="C33" s="166" t="s">
        <v>88</v>
      </c>
      <c r="D33" s="167" t="s">
        <v>83</v>
      </c>
      <c r="E33" s="166" t="n">
        <v>2</v>
      </c>
      <c r="F33" s="166" t="s">
        <v>44</v>
      </c>
      <c r="G33" s="167" t="s">
        <v>83</v>
      </c>
      <c r="H33" s="168" t="n">
        <v>2</v>
      </c>
    </row>
  </sheetData>
  <sheetProtection sheet="true" password="cc0b" objects="true" scenarios="true"/>
  <mergeCells count="13">
    <mergeCell ref="B3:B5"/>
    <mergeCell ref="B6:B8"/>
    <mergeCell ref="B9:B10"/>
    <mergeCell ref="B11:B12"/>
    <mergeCell ref="B13:B14"/>
    <mergeCell ref="B15:B17"/>
    <mergeCell ref="B18:B19"/>
    <mergeCell ref="B20:B21"/>
    <mergeCell ref="B22:B23"/>
    <mergeCell ref="B25:B26"/>
    <mergeCell ref="B27:B29"/>
    <mergeCell ref="B30:B31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1:51Z</dcterms:created>
  <dc:creator>1</dc:creator>
  <dc:description/>
  <dc:language>en-US</dc:language>
  <cp:lastModifiedBy>Okul</cp:lastModifiedBy>
  <cp:lastPrinted>2022-10-25T07:20:45Z</cp:lastPrinted>
  <dcterms:modified xsi:type="dcterms:W3CDTF">2023-03-28T06:27:26Z</dcterms:modified>
  <cp:revision>0</cp:revision>
  <dc:subject/>
  <dc:title/>
</cp:coreProperties>
</file>